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R-SQUARED</t>
  </si>
  <si>
    <t xml:space="preserve">N</t>
  </si>
  <si>
    <t xml:space="preserve">PREDICTORS</t>
  </si>
  <si>
    <t xml:space="preserve">ALPHA (CI)</t>
  </si>
  <si>
    <t xml:space="preserve">R-SQ DIFFERENCE</t>
  </si>
  <si>
    <t xml:space="preserve">%CI =(</t>
  </si>
  <si>
    <t xml:space="preserve">)  (ZOU</t>
  </si>
  <si>
    <t xml:space="preserve">METHOD)</t>
  </si>
  <si>
    <t xml:space="preserve">)  (DELTA</t>
  </si>
  <si>
    <t xml:space="preserve">2-TAILED P DIFF</t>
  </si>
  <si>
    <t xml:space="preserve">p=</t>
  </si>
  <si>
    <t xml:space="preserve">(ZOU METHOD)</t>
  </si>
  <si>
    <t xml:space="preserve">   Z=   </t>
  </si>
  <si>
    <t xml:space="preserve">(DELTA METHO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.27</v>
      </c>
      <c r="B2" s="2" t="n">
        <v>200</v>
      </c>
      <c r="C2" s="2" t="n">
        <v>4</v>
      </c>
      <c r="D2" s="2" t="n">
        <v>0.05</v>
      </c>
    </row>
    <row r="3" customFormat="false" ht="12.75" hidden="false" customHeight="false" outlineLevel="0" collapsed="false">
      <c r="A3" s="2" t="n">
        <v>0.2</v>
      </c>
      <c r="B3" s="2" t="n">
        <v>300</v>
      </c>
      <c r="C3" s="2" t="n">
        <v>4</v>
      </c>
      <c r="D3" s="3"/>
    </row>
    <row r="4" customFormat="false" ht="12.75" hidden="true" customHeight="false" outlineLevel="0" collapsed="false">
      <c r="A4" s="4"/>
      <c r="B4" s="4"/>
      <c r="C4" s="4"/>
      <c r="D4" s="4"/>
      <c r="E4" s="4" t="e">
        <f aca="false">cu_out(A2,B2,C2,D2)</f>
        <v>#VALUE!</v>
      </c>
      <c r="F4" s="0" t="e">
        <f aca="false">E4/(E4+B2)</f>
        <v>#VALUE!</v>
      </c>
      <c r="G4" s="0" t="e">
        <f aca="false">cl_out(A2,B2,C2,D2)</f>
        <v>#VALUE!</v>
      </c>
      <c r="H4" s="0" t="e">
        <f aca="false">G4/(G4+B2)</f>
        <v>#VALUE!</v>
      </c>
    </row>
    <row r="5" customFormat="false" ht="12.75" hidden="true" customHeight="false" outlineLevel="0" collapsed="false">
      <c r="E5" s="0" t="e">
        <f aca="false">cu_out(A3,B3,C3,D2)</f>
        <v>#VALUE!</v>
      </c>
      <c r="F5" s="0" t="e">
        <f aca="false">E5/(E5+B3)</f>
        <v>#VALUE!</v>
      </c>
      <c r="G5" s="0" t="e">
        <f aca="false">cl_out(A3,B3,C3,D2)</f>
        <v>#VALUE!</v>
      </c>
      <c r="H5" s="0" t="e">
        <f aca="false">G5/(G5+B3)</f>
        <v>#VALUE!</v>
      </c>
    </row>
    <row r="7" customFormat="false" ht="12.75" hidden="false" customHeight="false" outlineLevel="0" collapsed="false">
      <c r="A7" s="4" t="s">
        <v>4</v>
      </c>
      <c r="B7" s="4" t="n">
        <f aca="false">(1-D2)*100</f>
        <v>95</v>
      </c>
      <c r="C7" s="5" t="s">
        <v>5</v>
      </c>
      <c r="D7" s="0" t="e">
        <f aca="false">A2-A3-SQRT((A2-F4)*(A2-F4)+(H5-A3)*(H5-A3))</f>
        <v>#VALUE!</v>
      </c>
      <c r="E7" s="0" t="e">
        <f aca="false">A2-A3+SQRT((H4-A2)*(H4-A2)+(A3-F4)*(A3-F4))</f>
        <v>#VALUE!</v>
      </c>
      <c r="F7" s="4" t="s">
        <v>6</v>
      </c>
      <c r="G7" s="4" t="s">
        <v>7</v>
      </c>
      <c r="I7" s="4"/>
    </row>
    <row r="8" customFormat="false" ht="12.75" hidden="false" customHeight="false" outlineLevel="0" collapsed="false">
      <c r="A8" s="4" t="s">
        <v>4</v>
      </c>
      <c r="B8" s="4" t="n">
        <f aca="false">(1-D2)*100</f>
        <v>95</v>
      </c>
      <c r="C8" s="4" t="s">
        <v>5</v>
      </c>
      <c r="D8" s="0" t="e">
        <f aca="false">A2-A3+INVCNORMAL(D2/2)*SQRT(4*A2*(1-A2)/B2+4*A3*(1-A3)/B3)</f>
        <v>#VALUE!</v>
      </c>
      <c r="E8" s="0" t="e">
        <f aca="false">A2-A3-INVCNORMAL(D2/2)*SQRT(4*A2*(1-A2)/B2+4*A3*(1-A3)/B3)</f>
        <v>#VALUE!</v>
      </c>
      <c r="F8" s="4" t="s">
        <v>8</v>
      </c>
      <c r="G8" s="4" t="s">
        <v>7</v>
      </c>
      <c r="I8" s="4"/>
    </row>
    <row r="10" customFormat="false" ht="12.75" hidden="false" customHeight="false" outlineLevel="0" collapsed="false">
      <c r="A10" s="0" t="e">
        <f aca="false">IF(E4&gt;9999,"ZOU METHOD NOT ABLE TO COMPUTE 95%CI",IF(E5&gt;9999,"ZOU METHOD NOT ABLE TO COMPUTE 95% CI",IF(G4&gt;9999,"ZOU METHOD NOT ABLE TO COMPUTE 95% CI",IF(G5&gt;9999,"ZOU METHOD NOT ABLE TO COMPUTE 95% CI",""))))</f>
        <v>#VALUE!</v>
      </c>
    </row>
    <row r="11" customFormat="false" ht="12.75" hidden="false" customHeight="false" outlineLevel="0" collapsed="false">
      <c r="A11" s="4" t="s">
        <v>9</v>
      </c>
      <c r="D11" s="6" t="s">
        <v>10</v>
      </c>
      <c r="E11" s="5" t="e">
        <f aca="false">cia(A2,A3,C2,C3,B2,B3,E12)</f>
        <v>#VALUE!</v>
      </c>
      <c r="F11" s="4" t="s">
        <v>11</v>
      </c>
    </row>
    <row r="12" customFormat="false" ht="12.75" hidden="false" customHeight="false" outlineLevel="0" collapsed="false">
      <c r="A12" s="4" t="s">
        <v>9</v>
      </c>
      <c r="B12" s="6" t="s">
        <v>12</v>
      </c>
      <c r="C12" s="5" t="n">
        <f aca="false">(A2-A3)/(SQRT(4*(A2*(1-A2)/B2)+4*(A3*(1-A3)/B3)))</f>
        <v>0.89807578051002</v>
      </c>
      <c r="D12" s="6" t="s">
        <v>10</v>
      </c>
      <c r="E12" s="5" t="e">
        <f aca="false">2*cnormal(-ABS(A2-A3)/(SQRT(4*(A2*(1-A2)/B2)+4*(A3*(1-A3)/B3))))</f>
        <v>#VALUE!</v>
      </c>
      <c r="F12" s="4" t="s">
        <v>13</v>
      </c>
    </row>
    <row r="13" customFormat="false" ht="12.75" hidden="false" customHeight="false" outlineLevel="0" collapsed="false">
      <c r="A13" s="0" t="e">
        <f aca="false">IF(E4&gt;9999,"ZOU METHOD NOT ABLE TO COMPUTE 95%CI",IF(E5&gt;9999,"ZOU METHOD NOT ABLE TO COMPUTE 95% CI",IF(G4&gt;9999,"ZOU METHOD NOT ABLE TO COMPUTE 95% CI",IF(G5&gt;9999,"ZOU METHOD NOT ABLE TO COMPUTE 95% CI",""))))</f>
        <v>#VALUE!</v>
      </c>
    </row>
    <row r="14" customFormat="false" ht="12.75" hidden="false" customHeight="false" outlineLevel="0" collapsed="false">
      <c r="D14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8-06-24T16:06:54Z</dcterms:modified>
  <cp:revision>0</cp:revision>
  <dc:subject/>
  <dc:title/>
</cp:coreProperties>
</file>