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LPHA (2-TAILED)</t>
  </si>
  <si>
    <t xml:space="preserve">GROUP 1 SIZE</t>
  </si>
  <si>
    <t xml:space="preserve">DIFFERENCE IN GROUP MEANS</t>
  </si>
  <si>
    <t xml:space="preserve">MEAN GROUP SD</t>
  </si>
  <si>
    <t xml:space="preserve">Power of </t>
  </si>
  <si>
    <t xml:space="preserve">unpaired t-test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30.7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0.05</v>
      </c>
      <c r="B2" s="2" t="n">
        <v>25</v>
      </c>
      <c r="C2" s="2" t="n">
        <v>2</v>
      </c>
      <c r="D2" s="2" t="n">
        <v>4</v>
      </c>
    </row>
    <row r="3" customFormat="false" ht="12.75" hidden="true" customHeight="false" outlineLevel="0" collapsed="false">
      <c r="A3" s="3"/>
      <c r="B3" s="3"/>
      <c r="C3" s="3"/>
      <c r="D3" s="3"/>
    </row>
    <row r="4" customFormat="false" ht="12.75" hidden="true" customHeight="false" outlineLevel="0" collapsed="false">
      <c r="D4" s="0" t="n">
        <f aca="false">TINV(A2,B2+B2-2)</f>
        <v>2.01063475762423</v>
      </c>
      <c r="E4" s="0" t="n">
        <f aca="false">B2+B2-2</f>
        <v>48</v>
      </c>
      <c r="F4" s="0" t="n">
        <f aca="false">(C2/D2)*SQRT(B2*B2/(B2+B2))</f>
        <v>1.76776695296637</v>
      </c>
    </row>
    <row r="5" customFormat="false" ht="12.75" hidden="false" customHeight="false" outlineLevel="0" collapsed="false">
      <c r="A5" s="4"/>
      <c r="B5" s="4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A7" s="5" t="s">
        <v>4</v>
      </c>
      <c r="B7" s="6" t="s">
        <v>5</v>
      </c>
      <c r="C7" s="7" t="e">
        <f aca="false">comp_cdf_t_nc(D4,E4,F4)</f>
        <v>#VALUE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CBU</cp:lastModifiedBy>
  <cp:revision>0</cp:revision>
  <dc:subject/>
  <dc:title/>
</cp:coreProperties>
</file>