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PHA (2-TAILED)</t>
  </si>
  <si>
    <t xml:space="preserve">GROUP 1 SIZE</t>
  </si>
  <si>
    <t xml:space="preserve">DIFFERENCE IN GROUP MEANS</t>
  </si>
  <si>
    <t xml:space="preserve">POOLED GROUP SD</t>
  </si>
  <si>
    <t xml:space="preserve">POWER</t>
  </si>
  <si>
    <t xml:space="preserve">Group 2 size</t>
  </si>
  <si>
    <t xml:space="preserve">needed for an </t>
  </si>
  <si>
    <t xml:space="preserve">unpaired t-test is</t>
  </si>
  <si>
    <t xml:space="preserve">NB : IF #VALUE!</t>
  </si>
  <si>
    <t xml:space="preserve">IS RETURNED THE REQUIRED</t>
  </si>
  <si>
    <t xml:space="preserve">GROUP 2 SIZE</t>
  </si>
  <si>
    <t xml:space="preserve">IS OVER 1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30.7"/>
    <col collapsed="false" customWidth="true" hidden="false" outlineLevel="0" max="4" min="4" style="0" width="2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25</v>
      </c>
      <c r="C2" s="2" t="n">
        <v>1</v>
      </c>
      <c r="D2" s="2" t="n">
        <v>0.95</v>
      </c>
      <c r="E2" s="2" t="n">
        <v>0.8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0" t="e">
        <f aca="false">n_out(E2,A2,B2,C2,D2)</f>
        <v>#VALUE!</v>
      </c>
    </row>
    <row r="10" customFormat="false" ht="12.75" hidden="false" customHeight="false" outlineLevel="0" collapsed="false">
      <c r="B10" s="4" t="s">
        <v>8</v>
      </c>
      <c r="C10" s="4" t="s">
        <v>9</v>
      </c>
      <c r="D10" s="4" t="s">
        <v>10</v>
      </c>
      <c r="E10" s="4" t="s">
        <v>11</v>
      </c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