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LPHA </t>
  </si>
  <si>
    <t xml:space="preserve">TOTAL DF OF EFFECT(S)</t>
  </si>
  <si>
    <t xml:space="preserve">TOTAL DF CONFOUNDERS</t>
  </si>
  <si>
    <t xml:space="preserve">TOTAL N</t>
  </si>
  <si>
    <t xml:space="preserve">R-SQUARED</t>
  </si>
  <si>
    <t xml:space="preserve">Power of</t>
  </si>
  <si>
    <t xml:space="preserve">regression 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25.7"/>
    <col collapsed="false" customWidth="true" hidden="false" outlineLevel="0" max="5" min="4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0.05</v>
      </c>
      <c r="B2" s="2" t="n">
        <v>2</v>
      </c>
      <c r="C2" s="2" t="n">
        <v>1</v>
      </c>
      <c r="D2" s="2" t="n">
        <v>40</v>
      </c>
      <c r="E2" s="2" t="n">
        <v>0.3</v>
      </c>
    </row>
    <row r="3" customFormat="false" ht="12.75" hidden="true" customHeight="false" outlineLevel="0" collapsed="false">
      <c r="A3" s="3"/>
      <c r="B3" s="3"/>
      <c r="C3" s="3"/>
      <c r="D3" s="3"/>
      <c r="E3" s="3"/>
    </row>
    <row r="4" customFormat="false" ht="12.75" hidden="true" customHeight="false" outlineLevel="0" collapsed="false">
      <c r="B4" s="0" t="n">
        <f aca="false">FINV(A2,B2,D2-B2-C2-1)</f>
        <v>3.25944630614411</v>
      </c>
      <c r="C4" s="0" t="n">
        <f aca="false">B2</f>
        <v>2</v>
      </c>
      <c r="D4" s="0" t="n">
        <f aca="false">D2-B2-C2-1</f>
        <v>36</v>
      </c>
      <c r="E4" s="0" t="n">
        <f aca="false">D2*E2/(1-E2)</f>
        <v>17.1428571428571</v>
      </c>
    </row>
    <row r="5" customFormat="false" ht="12.75" hidden="true" customHeight="false" outlineLevel="0" collapsed="false">
      <c r="A5" s="4"/>
      <c r="B5" s="4"/>
      <c r="C5" s="4"/>
      <c r="D5" s="4"/>
      <c r="E5" s="4"/>
    </row>
    <row r="8" customFormat="false" ht="12.75" hidden="false" customHeight="false" outlineLevel="0" collapsed="false">
      <c r="A8" s="4" t="s">
        <v>5</v>
      </c>
      <c r="B8" s="4" t="s">
        <v>6</v>
      </c>
      <c r="C8" s="0" t="e">
        <f aca="false">comp_cdf_fdist_nc(B4,C4,D4,E4)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