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TEST OF CORRELATION IN A1 = CORRELATION IN B1</t>
  </si>
  <si>
    <t xml:space="preserve">WITH A N=NUMBER IN B3</t>
  </si>
  <si>
    <t xml:space="preserve">Z</t>
  </si>
  <si>
    <t xml:space="preserve">DIFFERENCE</t>
  </si>
  <si>
    <t xml:space="preserve">SE</t>
  </si>
  <si>
    <t xml:space="preserve">TWO-TAILED P</t>
  </si>
  <si>
    <t xml:space="preserve">IN </t>
  </si>
  <si>
    <t xml:space="preserve">FISHER Zs</t>
  </si>
  <si>
    <t xml:space="preserve">TEST OF CORRELATION IN A14 = CORRELATION IN B14</t>
  </si>
  <si>
    <t xml:space="preserve">WITH A N=NUMBER IN B16</t>
  </si>
  <si>
    <t xml:space="preserve">INTERACTION</t>
  </si>
  <si>
    <t xml:space="preserve">TEST:</t>
  </si>
  <si>
    <t xml:space="preserve">(A1-B1)-(A14-B14)=0</t>
  </si>
  <si>
    <t xml:space="preserve">TWO-SIDED 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4" min="3" style="0" width="9.14"/>
    <col collapsed="false" customWidth="true" hidden="false" outlineLevel="0" max="6" min="6" style="0" width="13.7"/>
    <col collapsed="false" customWidth="true" hidden="false" outlineLevel="0" max="7" min="7" style="0" width="5.71"/>
    <col collapsed="false" customWidth="true" hidden="false" outlineLevel="0" max="8" min="8" style="1" width="12.7"/>
    <col collapsed="false" customWidth="true" hidden="false" outlineLevel="0" max="10" min="10" style="0" width="14.41"/>
  </cols>
  <sheetData>
    <row r="1" customFormat="false" ht="12.75" hidden="false" customHeight="false" outlineLevel="0" collapsed="false">
      <c r="A1" s="2" t="n">
        <v>0.4</v>
      </c>
      <c r="B1" s="2" t="n">
        <v>0.5</v>
      </c>
    </row>
    <row r="2" customFormat="false" ht="12.75" hidden="false" customHeight="false" outlineLevel="0" collapsed="false">
      <c r="A2" s="2"/>
      <c r="B2" s="2" t="n">
        <v>0.1</v>
      </c>
      <c r="C2" s="0" t="n">
        <f aca="false">0.5*LN((1+A1)/(1-A1))</f>
        <v>0.423648930193602</v>
      </c>
      <c r="D2" s="0" t="n">
        <f aca="false">0.5*LN((1+B1)/(1-B1))</f>
        <v>0.549306144334055</v>
      </c>
    </row>
    <row r="3" customFormat="false" ht="12.75" hidden="false" customHeight="false" outlineLevel="0" collapsed="false">
      <c r="A3" s="2"/>
      <c r="B3" s="2" t="n">
        <v>103</v>
      </c>
      <c r="C3" s="0" t="n">
        <f aca="false">0.5*(A1+B1)</f>
        <v>0.45</v>
      </c>
      <c r="F3" s="0" t="s">
        <v>0</v>
      </c>
    </row>
    <row r="4" customFormat="false" ht="12.75" hidden="false" customHeight="false" outlineLevel="0" collapsed="false">
      <c r="G4" s="0" t="s">
        <v>1</v>
      </c>
    </row>
    <row r="5" customFormat="false" ht="13.5" hidden="false" customHeight="false" outlineLevel="0" collapsed="false">
      <c r="C5" s="0" t="n">
        <f aca="false">A1-B1</f>
        <v>-0.1</v>
      </c>
    </row>
    <row r="6" customFormat="false" ht="12.75" hidden="false" customHeight="false" outlineLevel="0" collapsed="false">
      <c r="C6" s="0" t="n">
        <f aca="false">(1-A1*A1)*(1-A1*A1)</f>
        <v>0.7056</v>
      </c>
      <c r="D6" s="0" t="n">
        <f aca="false">(1-B1*B1)*(1-B1*B1)</f>
        <v>0.5625</v>
      </c>
      <c r="F6" s="3" t="s">
        <v>2</v>
      </c>
      <c r="G6" s="3"/>
      <c r="H6" s="4" t="s">
        <v>3</v>
      </c>
      <c r="I6" s="3" t="s">
        <v>4</v>
      </c>
      <c r="J6" s="3" t="s">
        <v>5</v>
      </c>
      <c r="K6" s="3"/>
    </row>
    <row r="7" customFormat="false" ht="12.75" hidden="false" customHeight="false" outlineLevel="0" collapsed="false">
      <c r="C7" s="0" t="n">
        <f aca="false">B2*(1-(C3*C3)-(C3*C3))-0.5*(C3*C3)*(1-C3*C3-C3*C3-B2*B2)</f>
        <v>0.000268749999999998</v>
      </c>
      <c r="D7" s="0" t="n">
        <f aca="false">C7/((1-C3*C3)*(1-C3*C3))</f>
        <v>0.000422558740578411</v>
      </c>
      <c r="F7" s="5"/>
      <c r="G7" s="5"/>
      <c r="H7" s="6" t="s">
        <v>6</v>
      </c>
      <c r="I7" s="5"/>
      <c r="J7" s="5"/>
      <c r="K7" s="5"/>
    </row>
    <row r="8" customFormat="false" ht="12.75" hidden="false" customHeight="false" outlineLevel="0" collapsed="false">
      <c r="F8" s="7"/>
      <c r="G8" s="7"/>
      <c r="H8" s="8" t="s">
        <v>7</v>
      </c>
      <c r="I8" s="7"/>
      <c r="J8" s="7"/>
      <c r="K8" s="7"/>
    </row>
    <row r="9" customFormat="false" ht="12.75" hidden="false" customHeight="false" outlineLevel="0" collapsed="false">
      <c r="F9" s="9"/>
      <c r="G9" s="9"/>
      <c r="H9" s="10"/>
      <c r="I9" s="9"/>
      <c r="J9" s="9"/>
      <c r="K9" s="9"/>
    </row>
    <row r="10" customFormat="false" ht="13.5" hidden="false" customHeight="false" outlineLevel="0" collapsed="false">
      <c r="F10" s="11" t="n">
        <f aca="false">SQRT(B3-3)*(C2-D2)/SQRT(2-2*D7)</f>
        <v>-0.888718469955873</v>
      </c>
      <c r="G10" s="11"/>
      <c r="H10" s="12" t="n">
        <f aca="false">C2-D2</f>
        <v>-0.125657214140453</v>
      </c>
      <c r="I10" s="11" t="n">
        <f aca="false">(C2-D2)/F10</f>
        <v>0.141391473665099</v>
      </c>
      <c r="J10" s="11" t="n">
        <f aca="false">IF(F10&gt;0,2*NORMDIST(-F10,0,1,TRUE()),2*NORMDIST(F10,0,1,TRUE()))</f>
        <v>0.374154402172002</v>
      </c>
      <c r="K10" s="11"/>
    </row>
    <row r="12" customFormat="false" ht="12.75" hidden="false" customHeight="false" outlineLevel="0" collapsed="false">
      <c r="F12" s="0" t="s">
        <v>8</v>
      </c>
    </row>
    <row r="13" customFormat="false" ht="12.75" hidden="false" customHeight="false" outlineLevel="0" collapsed="false">
      <c r="G13" s="0" t="s">
        <v>9</v>
      </c>
    </row>
    <row r="14" customFormat="false" ht="13.5" hidden="false" customHeight="false" outlineLevel="0" collapsed="false">
      <c r="A14" s="2" t="n">
        <v>0.8</v>
      </c>
      <c r="B14" s="2" t="n">
        <v>0.1</v>
      </c>
    </row>
    <row r="15" customFormat="false" ht="12.75" hidden="false" customHeight="false" outlineLevel="0" collapsed="false">
      <c r="A15" s="2"/>
      <c r="B15" s="2" t="n">
        <v>0.3</v>
      </c>
      <c r="C15" s="0" t="n">
        <f aca="false">0.5*LN((1+A14)/(1-A14))</f>
        <v>1.09861228866811</v>
      </c>
      <c r="D15" s="0" t="n">
        <f aca="false">0.5*LN((1+B14)/(1-B14))</f>
        <v>0.100335347731076</v>
      </c>
      <c r="F15" s="3" t="s">
        <v>2</v>
      </c>
      <c r="G15" s="3"/>
      <c r="H15" s="4" t="s">
        <v>3</v>
      </c>
      <c r="I15" s="3" t="s">
        <v>4</v>
      </c>
      <c r="J15" s="3" t="s">
        <v>5</v>
      </c>
      <c r="K15" s="3"/>
    </row>
    <row r="16" customFormat="false" ht="12.75" hidden="false" customHeight="false" outlineLevel="0" collapsed="false">
      <c r="A16" s="2"/>
      <c r="B16" s="2" t="n">
        <v>25</v>
      </c>
      <c r="C16" s="0" t="n">
        <f aca="false">0.5*(A14+B14)</f>
        <v>0.45</v>
      </c>
      <c r="F16" s="5"/>
      <c r="G16" s="5"/>
      <c r="H16" s="6" t="s">
        <v>6</v>
      </c>
      <c r="I16" s="5"/>
      <c r="J16" s="5"/>
      <c r="K16" s="5"/>
    </row>
    <row r="17" customFormat="false" ht="12.75" hidden="false" customHeight="false" outlineLevel="0" collapsed="false">
      <c r="F17" s="7"/>
      <c r="G17" s="7"/>
      <c r="H17" s="8" t="s">
        <v>7</v>
      </c>
      <c r="I17" s="7"/>
      <c r="J17" s="7"/>
      <c r="K17" s="7"/>
    </row>
    <row r="18" customFormat="false" ht="12.75" hidden="false" customHeight="false" outlineLevel="0" collapsed="false">
      <c r="C18" s="0" t="n">
        <f aca="false">A14-B14</f>
        <v>0.7</v>
      </c>
      <c r="F18" s="9"/>
      <c r="G18" s="9"/>
      <c r="H18" s="10"/>
      <c r="I18" s="9"/>
      <c r="J18" s="9"/>
      <c r="K18" s="9"/>
    </row>
    <row r="19" customFormat="false" ht="13.5" hidden="false" customHeight="false" outlineLevel="0" collapsed="false">
      <c r="C19" s="0" t="n">
        <f aca="false">(1-A14*A14)*(1-A14*A14)</f>
        <v>0.1296</v>
      </c>
      <c r="D19" s="0" t="n">
        <f aca="false">(1-B14*B14)*(1-B14*B14)</f>
        <v>0.9801</v>
      </c>
      <c r="F19" s="11" t="n">
        <f aca="false">SQRT(B16-3)*(C15-D15)/SQRT(2-2*D20)</f>
        <v>3.70231942655205</v>
      </c>
      <c r="G19" s="11"/>
      <c r="H19" s="12" t="n">
        <f aca="false">C15-D15</f>
        <v>0.998276940937034</v>
      </c>
      <c r="I19" s="11" t="n">
        <f aca="false">(C15-D15)/F19</f>
        <v>0.269635551643021</v>
      </c>
      <c r="J19" s="11" t="n">
        <f aca="false">IF(F19&gt;0,2*NORMDIST(-F19,0,1,TRUE()),2*NORMDIST(F19,0,1,TRUE()))</f>
        <v>0.000213637406564766</v>
      </c>
      <c r="K19" s="11"/>
    </row>
    <row r="20" customFormat="false" ht="12.75" hidden="false" customHeight="false" outlineLevel="0" collapsed="false">
      <c r="C20" s="0" t="n">
        <f aca="false">B15*(1-(C16*C16)-(C16*C16))-0.5*(C16*C16)*(1-C16*C16-C16*C16-B15*B15)</f>
        <v>0.12736875</v>
      </c>
      <c r="D20" s="0" t="n">
        <f aca="false">C20/((1-C16*C16)*(1-C16*C16))</f>
        <v>0.200263362191802</v>
      </c>
    </row>
    <row r="21" customFormat="false" ht="12.75" hidden="false" customHeight="false" outlineLevel="0" collapsed="false">
      <c r="F21" s="5"/>
      <c r="G21" s="5"/>
      <c r="H21" s="13"/>
      <c r="I21" s="5"/>
    </row>
    <row r="22" customFormat="false" ht="12.75" hidden="false" customHeight="false" outlineLevel="0" collapsed="false">
      <c r="F22" s="14" t="s">
        <v>10</v>
      </c>
      <c r="G22" s="14" t="s">
        <v>11</v>
      </c>
      <c r="H22" s="15" t="s">
        <v>12</v>
      </c>
      <c r="I22" s="14"/>
    </row>
    <row r="23" customFormat="false" ht="12.75" hidden="false" customHeight="false" outlineLevel="0" collapsed="false">
      <c r="F23" s="16"/>
      <c r="G23" s="16"/>
      <c r="H23" s="17"/>
      <c r="I23" s="16"/>
    </row>
    <row r="24" customFormat="false" ht="12.75" hidden="false" customHeight="false" outlineLevel="0" collapsed="false">
      <c r="F24" s="18" t="s">
        <v>2</v>
      </c>
      <c r="G24" s="19"/>
      <c r="H24" s="18" t="s">
        <v>13</v>
      </c>
      <c r="I24" s="20"/>
    </row>
    <row r="25" customFormat="false" ht="12.75" hidden="false" customHeight="false" outlineLevel="0" collapsed="false">
      <c r="F25" s="21" t="n">
        <f aca="false">(H10-H19)/SQRT(I10+I19)</f>
        <v>-1.75309592458369</v>
      </c>
      <c r="H25" s="22" t="n">
        <f aca="false">IF(F25&gt;0,2*NORMDIST(-F25,0,1,TRUE()),2*NORMDIST(F25,0,1,TRUE()))</f>
        <v>0.0795855429791398</v>
      </c>
      <c r="I25" s="5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5:36:23Z</dcterms:created>
  <dc:creator>CBU</dc:creator>
  <dc:description/>
  <dc:language>en-US</dc:language>
  <cp:lastModifiedBy>Peter Watson</cp:lastModifiedBy>
  <dcterms:modified xsi:type="dcterms:W3CDTF">2011-03-30T11:24:46Z</dcterms:modified>
  <cp:revision>0</cp:revision>
  <dc:subject/>
  <dc:title/>
</cp:coreProperties>
</file>