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NB: YOU NEED TO</t>
  </si>
  <si>
    <t xml:space="preserve">DOUBLE LEFT</t>
  </si>
  <si>
    <t xml:space="preserve">CLICK ON A</t>
  </si>
  <si>
    <t xml:space="preserve">DATA CELL</t>
  </si>
  <si>
    <t xml:space="preserve">AFTER</t>
  </si>
  <si>
    <t xml:space="preserve">ENTERING ALL MEANS</t>
  </si>
  <si>
    <t xml:space="preserve">SO MEANS ARE</t>
  </si>
  <si>
    <t xml:space="preserve">IN ASCENDING ORDER</t>
  </si>
  <si>
    <t xml:space="preserve">INPUT UPTO 10</t>
  </si>
  <si>
    <t xml:space="preserve">MEANS IN ANY</t>
  </si>
  <si>
    <t xml:space="preserve">ORDER</t>
  </si>
  <si>
    <t xml:space="preserve">RESULTS MAY</t>
  </si>
  <si>
    <t xml:space="preserve">THEN BE VIEWED IN SHEET 2</t>
  </si>
  <si>
    <t xml:space="preserve">MEANS</t>
  </si>
  <si>
    <t xml:space="preserve">GROUP VARIANCES</t>
  </si>
  <si>
    <t xml:space="preserve">N</t>
  </si>
  <si>
    <t xml:space="preserve">RANK</t>
  </si>
  <si>
    <t xml:space="preserve">MAKE</t>
  </si>
  <si>
    <t xml:space="preserve">SURE</t>
  </si>
  <si>
    <t xml:space="preserve">INPUT</t>
  </si>
  <si>
    <t xml:space="preserve">ARE IN</t>
  </si>
  <si>
    <t xml:space="preserve">ASCENDING</t>
  </si>
  <si>
    <t xml:space="preserve">[1,2]</t>
  </si>
  <si>
    <t xml:space="preserve">Games-Howell results</t>
  </si>
  <si>
    <t xml:space="preserve">t</t>
  </si>
  <si>
    <t xml:space="preserve">df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4" min="3" style="0" width="15.7"/>
    <col collapsed="false" customWidth="true" hidden="false" outlineLevel="0" max="5" min="5" style="0" width="16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3"/>
    </row>
    <row r="2" customFormat="false" ht="12.75" hidden="false" customHeight="false" outlineLevel="0" collapsed="false">
      <c r="A2" s="4" t="s">
        <v>6</v>
      </c>
      <c r="B2" s="4"/>
      <c r="C2" s="1" t="s">
        <v>7</v>
      </c>
      <c r="D2" s="5"/>
      <c r="E2" s="6"/>
      <c r="F2" s="6"/>
      <c r="G2" s="6"/>
      <c r="H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7" t="s">
        <v>8</v>
      </c>
      <c r="B4" s="7"/>
      <c r="C4" s="7" t="s">
        <v>9</v>
      </c>
      <c r="D4" s="5" t="s">
        <v>10</v>
      </c>
      <c r="E4" s="7" t="s">
        <v>11</v>
      </c>
      <c r="F4" s="5" t="s">
        <v>12</v>
      </c>
      <c r="G4" s="6"/>
      <c r="H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3"/>
    </row>
    <row r="6" customFormat="false" ht="12.75" hidden="false" customHeight="fals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8"/>
      <c r="F6" s="8"/>
      <c r="G6" s="9"/>
      <c r="H6" s="10"/>
    </row>
    <row r="7" customFormat="false" ht="12.75" hidden="false" customHeight="false" outlineLevel="0" collapsed="false">
      <c r="A7" s="6"/>
      <c r="B7" s="11"/>
      <c r="C7" s="6"/>
      <c r="D7" s="6"/>
      <c r="E7" s="11"/>
      <c r="F7" s="11"/>
    </row>
    <row r="8" customFormat="false" ht="12.75" hidden="false" customHeight="false" outlineLevel="0" collapsed="false">
      <c r="A8" s="12" t="n">
        <v>2.5</v>
      </c>
      <c r="B8" s="12" t="n">
        <v>1.66</v>
      </c>
      <c r="C8" s="13" t="n">
        <v>4</v>
      </c>
      <c r="D8" s="12" t="n">
        <f aca="false">IF(ISBLANK(A8),"",IF(A8=A7,D7+1,RANK(A8,A$8:A$17,1)))</f>
        <v>1</v>
      </c>
      <c r="E8" s="14"/>
      <c r="F8" s="6"/>
      <c r="I8" s="0" t="n">
        <f aca="false">IF(A8="",0,1)</f>
        <v>1</v>
      </c>
    </row>
    <row r="9" customFormat="false" ht="12.75" hidden="false" customHeight="false" outlineLevel="0" collapsed="false">
      <c r="A9" s="12" t="n">
        <v>4.5</v>
      </c>
      <c r="B9" s="12" t="n">
        <v>1.66</v>
      </c>
      <c r="C9" s="13" t="n">
        <v>4</v>
      </c>
      <c r="D9" s="12" t="n">
        <f aca="false">IF(ISBLANK(A9),"",IF(A9=A8,D8+1,RANK(A9,A$8:A$17,1)))</f>
        <v>2</v>
      </c>
      <c r="E9" s="14"/>
      <c r="F9" s="6"/>
      <c r="I9" s="0" t="n">
        <f aca="false">IF(A9="",0,1)</f>
        <v>1</v>
      </c>
    </row>
    <row r="10" customFormat="false" ht="12.75" hidden="false" customHeight="false" outlineLevel="0" collapsed="false">
      <c r="A10" s="13" t="n">
        <v>7</v>
      </c>
      <c r="B10" s="12" t="n">
        <v>4.66</v>
      </c>
      <c r="C10" s="13" t="n">
        <v>4</v>
      </c>
      <c r="D10" s="12" t="n">
        <f aca="false">IF(ISBLANK(A10),"",IF(A10=A9,D9+1,RANK(A10,A$8:A$17,1)))</f>
        <v>3</v>
      </c>
      <c r="E10" s="14"/>
      <c r="F10" s="6"/>
      <c r="I10" s="0" t="n">
        <f aca="false">IF(A10="",0,1)</f>
        <v>1</v>
      </c>
    </row>
    <row r="11" customFormat="false" ht="12.75" hidden="false" customHeight="false" outlineLevel="0" collapsed="false">
      <c r="A11" s="12" t="n">
        <v>7.5</v>
      </c>
      <c r="B11" s="12" t="n">
        <v>1.66</v>
      </c>
      <c r="C11" s="13" t="n">
        <v>4</v>
      </c>
      <c r="D11" s="12" t="n">
        <f aca="false">IF(ISBLANK(A11),"",IF(A11=A10,D10+1,RANK(A11,A$8:A$17,1)))</f>
        <v>4</v>
      </c>
      <c r="E11" s="14"/>
      <c r="F11" s="6"/>
      <c r="I11" s="0" t="n">
        <f aca="false">IF(A11="",0,1)</f>
        <v>1</v>
      </c>
    </row>
    <row r="12" customFormat="false" ht="12.75" hidden="false" customHeight="false" outlineLevel="0" collapsed="false">
      <c r="A12" s="12" t="n">
        <v>9.75</v>
      </c>
      <c r="B12" s="12" t="n">
        <v>0.915</v>
      </c>
      <c r="C12" s="13" t="n">
        <v>4</v>
      </c>
      <c r="D12" s="12" t="n">
        <f aca="false">IF(ISBLANK(A12),"",IF(A12=A11,D11+1,RANK(A12,A$8:A$17,1)))</f>
        <v>5</v>
      </c>
      <c r="E12" s="14"/>
      <c r="F12" s="6"/>
      <c r="I12" s="0" t="n">
        <f aca="false">IF(A12="",0,1)</f>
        <v>1</v>
      </c>
    </row>
    <row r="13" customFormat="false" ht="12.75" hidden="false" customHeight="false" outlineLevel="0" collapsed="false">
      <c r="A13" s="12" t="n">
        <v>12.5</v>
      </c>
      <c r="B13" s="12" t="n">
        <v>1.66</v>
      </c>
      <c r="C13" s="13" t="n">
        <v>4</v>
      </c>
      <c r="D13" s="12" t="n">
        <f aca="false">IF(ISBLANK(A13),"",IF(A13=A12,D12+1,RANK(A13,A$8:A$17,1)))</f>
        <v>6</v>
      </c>
      <c r="E13" s="11"/>
      <c r="F13" s="11"/>
      <c r="I13" s="0" t="n">
        <f aca="false">IF(A13="",0,1)</f>
        <v>1</v>
      </c>
    </row>
    <row r="14" customFormat="false" ht="12.75" hidden="false" customHeight="false" outlineLevel="0" collapsed="false">
      <c r="A14" s="13" t="n">
        <v>13.5</v>
      </c>
      <c r="B14" s="12" t="n">
        <v>1.66</v>
      </c>
      <c r="C14" s="13" t="n">
        <v>4</v>
      </c>
      <c r="D14" s="12" t="n">
        <f aca="false">IF(ISBLANK(A14),"",IF(A14=A13,D13+1,RANK(A14,A$8:A$17,1)))</f>
        <v>7</v>
      </c>
      <c r="E14" s="14"/>
      <c r="F14" s="6"/>
      <c r="I14" s="0" t="n">
        <f aca="false">IF(A14="",0,1)</f>
        <v>1</v>
      </c>
    </row>
    <row r="15" customFormat="false" ht="12.75" hidden="false" customHeight="false" outlineLevel="0" collapsed="false">
      <c r="A15" s="12" t="n">
        <v>13.75</v>
      </c>
      <c r="B15" s="12" t="n">
        <v>1.58</v>
      </c>
      <c r="C15" s="13" t="n">
        <v>4</v>
      </c>
      <c r="D15" s="12" t="n">
        <f aca="false">IF(ISBLANK(A15),"",IF(A15=A14,D14+1,RANK(A15,A$8:A$17,1)))</f>
        <v>8</v>
      </c>
      <c r="E15" s="14"/>
      <c r="F15" s="6"/>
      <c r="G15" s="15"/>
      <c r="H15" s="15"/>
      <c r="I15" s="0" t="n">
        <f aca="false">IF(A15="",0,1)</f>
        <v>1</v>
      </c>
    </row>
    <row r="16" customFormat="false" ht="12.75" hidden="false" customHeight="false" outlineLevel="0" collapsed="false">
      <c r="A16" s="12"/>
      <c r="B16" s="13"/>
      <c r="C16" s="12"/>
      <c r="D16" s="12" t="str">
        <f aca="false">IF(ISBLANK(A16),"",IF(A16=A15,D15+1,RANK(A16,A$8:A$17,1)))</f>
        <v/>
      </c>
      <c r="E16" s="16"/>
      <c r="F16" s="5"/>
      <c r="I16" s="0" t="n">
        <f aca="false">IF(A16="",0,1)</f>
        <v>0</v>
      </c>
    </row>
    <row r="17" customFormat="false" ht="12.75" hidden="false" customHeight="false" outlineLevel="0" collapsed="false">
      <c r="A17" s="12"/>
      <c r="B17" s="12"/>
      <c r="C17" s="13"/>
      <c r="D17" s="12" t="str">
        <f aca="false">IF(ISBLANK(A17),"",IF(A17=A16,D16+1,RANK(A17,A$8:A$17,1)))</f>
        <v/>
      </c>
      <c r="E17" s="14"/>
      <c r="F17" s="6"/>
      <c r="I17" s="0" t="n">
        <f aca="false">IF(A17="",0,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</v>
      </c>
      <c r="B1" s="4" t="s">
        <v>18</v>
      </c>
      <c r="C1" s="4" t="s">
        <v>19</v>
      </c>
      <c r="D1" s="4" t="s">
        <v>13</v>
      </c>
      <c r="E1" s="4" t="s">
        <v>20</v>
      </c>
      <c r="F1" s="4" t="s">
        <v>21</v>
      </c>
      <c r="G1" s="4"/>
      <c r="H1" s="4" t="s">
        <v>10</v>
      </c>
      <c r="J1" s="4"/>
    </row>
    <row r="2" customFormat="false" ht="12.75" hidden="false" customHeight="false" outlineLevel="0" collapsed="false">
      <c r="A2" s="15" t="s">
        <v>22</v>
      </c>
      <c r="B2" s="15" t="str">
        <f aca="false">IF(Sheet1!C10&gt;0,"[1,3]","")</f>
        <v>[1,3]</v>
      </c>
      <c r="C2" s="15" t="str">
        <f aca="false">IF(Sheet1!C11&gt;0,"[1,4]","")</f>
        <v>[1,4]</v>
      </c>
      <c r="D2" s="15" t="str">
        <f aca="false">IF(Sheet1!C12&gt;0,"[1,5]","")</f>
        <v>[1,5]</v>
      </c>
      <c r="E2" s="15" t="str">
        <f aca="false">IF(Sheet1!C13&gt;0,"[1,6]","")</f>
        <v>[1,6]</v>
      </c>
      <c r="F2" s="15" t="str">
        <f aca="false">IF(Sheet1!C14&gt;0,"[1,7]","")</f>
        <v>[1,7]</v>
      </c>
      <c r="G2" s="15" t="str">
        <f aca="false">IF(Sheet1!C15&gt;0,"[1,8]","")</f>
        <v>[1,8]</v>
      </c>
      <c r="H2" s="15" t="str">
        <f aca="false">IF(Sheet1!C16&gt;0,"[1,9]","")</f>
        <v/>
      </c>
      <c r="I2" s="15" t="str">
        <f aca="false">IF(Sheet1!C17&gt;0,"[1,10]","")</f>
        <v/>
      </c>
      <c r="J2" s="4" t="s">
        <v>23</v>
      </c>
    </row>
    <row r="3" customFormat="false" ht="12.75" hidden="false" customHeight="false" outlineLevel="0" collapsed="false">
      <c r="A3" s="0" t="n">
        <f aca="false">(1/SQRT(2))*(ABS(Sheet1!A9-Sheet1!A8)/SQRT(0.5*((Sheet1!B9/Sheet1!C9)+(Sheet1!B8/Sheet1!C8))))</f>
        <v>2.19528519979381</v>
      </c>
      <c r="B3" s="0" t="n">
        <f aca="false">IF(Sheet1!C10&gt;0,(1/SQRT(2))*(ABS(Sheet1!A10-Sheet1!A8)/SQRT(0.5*((Sheet1!B10/Sheet1!C10)+(Sheet1!B8/Sheet1!C8)))),"")</f>
        <v>3.58000777879078</v>
      </c>
      <c r="C3" s="0" t="n">
        <f aca="false">IF(Sheet1!C11&gt;0,(1/SQRT(2))*(ABS(Sheet1!A$11-Sheet1!A$8)/SQRT(0.5*((Sheet1!B$11/Sheet1!C$11)+(Sheet1!B$8/Sheet1!C$8)))),"")</f>
        <v>5.48821299948452</v>
      </c>
      <c r="D3" s="0" t="n">
        <f aca="false">IF(Sheet1!C12&gt;0,(1/SQRT(2))*(ABS(Sheet1!A$12-Sheet1!A$8)/SQRT(0.5*((Sheet1!B$12/Sheet1!C$12)+(Sheet1!B$8/Sheet1!C$8)))),"")</f>
        <v>9.03606581632146</v>
      </c>
      <c r="E3" s="0" t="n">
        <f aca="false">IF(Sheet1!C13&gt;0,(1/SQRT(2))*(ABS(Sheet1!A$13-Sheet1!A$8)/SQRT(0.5*((Sheet1!B$13/Sheet1!C$13)+(Sheet1!B$8/Sheet1!C$8)))),"")</f>
        <v>10.976425998969</v>
      </c>
      <c r="F3" s="0" t="n">
        <f aca="false">IF(Sheet1!C14&gt;0,(1/SQRT(2))*(ABS(Sheet1!A$14-Sheet1!A$8)/SQRT(0.5*((Sheet1!B$14/Sheet1!C$14)+(Sheet1!B$8/Sheet1!C$8)))),"")</f>
        <v>12.0740685988659</v>
      </c>
      <c r="G3" s="0" t="n">
        <f aca="false">IF(Sheet1!C15&gt;0,(1/SQRT(2))*(ABS(Sheet1!A$15-Sheet1!A$8)/SQRT(0.5*((Sheet1!B$15/Sheet1!C$15)+(Sheet1!B$8/Sheet1!C$8)))),"")</f>
        <v>12.5</v>
      </c>
      <c r="H3" s="0" t="str">
        <f aca="false">IF(Sheet1!C16&gt;0,(1/SQRT(2))*(ABS(Sheet1!A$16-Sheet1!A$8)/SQRT(0.5*((Sheet1!B$16/Sheet1!C$16)+(Sheet1!B$8/Sheet1!C$8)))),"")</f>
        <v/>
      </c>
      <c r="I3" s="0" t="str">
        <f aca="false">IF(Sheet1!C17&gt;0,(1/SQRT(2))*(ABS(Sheet1!A$17-Sheet1!A$8)/SQRT(0.5*((Sheet1!B$17/Sheet1!C$17)+(Sheet1!B$8/Sheet1!C$8)))),"")</f>
        <v/>
      </c>
      <c r="J3" s="17" t="s">
        <v>24</v>
      </c>
    </row>
    <row r="4" customFormat="false" ht="12.75" hidden="false" customHeight="false" outlineLevel="0" collapsed="false">
      <c r="A4" s="0" t="n">
        <f aca="false">IF(Sheet1!C$9&gt;0,POWER(((Sheet1!B$8/Sheet1!C$8)+(Sheet1!B$9/Sheet1!C$9)),2)/((POWER((Sheet1!B$8/Sheet1!C$8),2)/(Sheet1!C$8-1)+(POWER((Sheet1!B$9/Sheet1!C$9),2)/(Sheet1!C$9-1)))),"")</f>
        <v>6</v>
      </c>
      <c r="B4" s="0" t="n">
        <f aca="false">IF(Sheet1!C$10&gt;0,POWER(((Sheet1!B$8/Sheet1!C$8)+(Sheet1!B$10/Sheet1!C$10)),2)/((POWER((Sheet1!B$8/Sheet1!C$8),2)/(Sheet1!C$8-1)+(POWER((Sheet1!B$10/Sheet1!C$10),2)/(Sheet1!C$10-1)))),"")</f>
        <v>4.89666219882965</v>
      </c>
      <c r="C4" s="0" t="n">
        <f aca="false">IF(Sheet1!C$11&gt;0,POWER(((Sheet1!B$8/Sheet1!C$8)+(Sheet1!B$11/Sheet1!C$11)),2)/((POWER((Sheet1!B$8/Sheet1!C$8),2)/(Sheet1!C$8-1)+(POWER((Sheet1!B$11/Sheet1!C$11),2)/(Sheet1!C$11-1)))),"")</f>
        <v>6</v>
      </c>
      <c r="D4" s="0" t="n">
        <f aca="false">IF(Sheet1!C$12&gt;0,POWER(((Sheet1!B$8/Sheet1!C$8)+(Sheet1!B$12/Sheet1!C$12)),2)/((POWER((Sheet1!B$8/Sheet1!C$8),2)/(Sheet1!C$8-1)+(POWER((Sheet1!B$12/Sheet1!C$12),2)/(Sheet1!C$12-1)))),"")</f>
        <v>5.53655549602332</v>
      </c>
      <c r="E4" s="0" t="n">
        <f aca="false">IF(Sheet1!C$13&gt;0,POWER(((Sheet1!B$8/Sheet1!C$8)+(Sheet1!B$13/Sheet1!C$13)),2)/((POWER((Sheet1!B$8/Sheet1!C$8),2)/(Sheet1!C$8-1)+(POWER((Sheet1!B$13/Sheet1!C$13),2)/(Sheet1!C$13-1)))),"")</f>
        <v>6</v>
      </c>
      <c r="F4" s="0" t="n">
        <f aca="false">IF(Sheet1!C$14&gt;0,POWER(((Sheet1!B$8/Sheet1!C$8)+(Sheet1!B$14/Sheet1!C$14)),2)/((POWER((Sheet1!B$8/Sheet1!C$8),2)/(Sheet1!C$8-1)+(POWER((Sheet1!B$14/Sheet1!C$14),2)/(Sheet1!C$14-1)))),"")</f>
        <v>6</v>
      </c>
      <c r="G4" s="0" t="n">
        <f aca="false">IF(Sheet1!C$15&gt;0,POWER(((Sheet1!B$8/Sheet1!C$8)+(Sheet1!B$15/Sheet1!C$15)),2)/((POWER((Sheet1!B$8/Sheet1!C$8),2)/(Sheet1!C$8-1)+(POWER((Sheet1!B$15/Sheet1!C$15),2)/(Sheet1!C$15-1)))),"")</f>
        <v>5.9963442498096</v>
      </c>
      <c r="H4" s="0" t="str">
        <f aca="false">IF(Sheet1!C$16&gt;0,POWER(((Sheet1!B$8/Sheet1!C$8)+(Sheet1!B$16/Sheet1!C$16)),2)/((POWER((Sheet1!B$8/Sheet1!C$8),2)/(Sheet1!C$8-1)+(POWER((Sheet1!B$16/Sheet1!C$16),2)/(Sheet1!C$16-1)))),"")</f>
        <v/>
      </c>
      <c r="I4" s="0" t="str">
        <f aca="false">IF(Sheet1!C$17&gt;0,POWER(((Sheet1!B$8/Sheet1!C$8)+(Sheet1!B$17/Sheet1!C$17)),2)/((POWER((Sheet1!B$8/Sheet1!C$8),2)/(Sheet1!C$8-1)+(POWER((Sheet1!B$17/Sheet1!C$17),2)/(Sheet1!C$17-1)))),"")</f>
        <v/>
      </c>
      <c r="J4" s="17" t="s">
        <v>25</v>
      </c>
    </row>
    <row r="5" customFormat="false" ht="12.75" hidden="false" customHeight="false" outlineLevel="0" collapsed="false">
      <c r="A5" s="0" t="e">
        <f aca="false">1-Pout(SQRT(2)*A3,POWER(((Sheet1!B$8/Sheet1!C$8)+(Sheet1!B$9/Sheet1!C$9)),2)/((POWER((Sheet1!B$8/Sheet1!C$8),2)/(Sheet1!C$8-1)+(POWER((Sheet1!B$9/Sheet1!C$9),2)/(Sheet1!C$9-1)))),SUM(Sheet1!I$8:Sheet1!I$17))</f>
        <v>#VALUE!</v>
      </c>
      <c r="B5" s="0" t="e">
        <f aca="false">IF(Sheet1!C10&gt;0,1-Pout(SQRT(2)*B3,POWER(((Sheet1!B$8/Sheet1!C$8)+(Sheet1!B$10/Sheet1!C$10)),2)/((POWER((Sheet1!B$8/Sheet1!C$8),2)/(Sheet1!C$8-1)+(POWER((Sheet1!B$10/Sheet1!C$10),2)/(Sheet1!C$10-1)))),SUM(Sheet1!I$8:Sheet1!I$17)),"")</f>
        <v>#VALUE!</v>
      </c>
      <c r="C5" s="0" t="e">
        <f aca="false">IF(Sheet1!C11&gt;0,1-Pout(SQRT(2)*C3,POWER(((Sheet1!B$8/Sheet1!C$8)+(Sheet1!B$11/Sheet1!C$11)),2)/((POWER((Sheet1!B$8/Sheet1!C$8),2)/(Sheet1!C$8-1)+(POWER((Sheet1!B$11/Sheet1!C$11),2)/(Sheet1!C$11-1)))),SUM(Sheet1!I$8:Sheet1!I$17)),"")</f>
        <v>#VALUE!</v>
      </c>
      <c r="D5" s="0" t="e">
        <f aca="false">IF(Sheet1!C12&gt;0,1-Pout(SQRT(2)*D3,POWER(((Sheet1!B$8/Sheet1!C$8)+(Sheet1!B$12/Sheet1!C$12)),2)/((POWER((Sheet1!B$8/Sheet1!C$8),2)/(Sheet1!C$8-1)+(POWER((Sheet1!B$12/Sheet1!C$12),2)/(Sheet1!C$12-1)))),SUM(Sheet1!I$8:Sheet1!I$17)),"")</f>
        <v>#VALUE!</v>
      </c>
      <c r="E5" s="0" t="e">
        <f aca="false">IF(Sheet1!C13&gt;0,1-Pout(SQRT(2)*E3,POWER(((Sheet1!B$8/Sheet1!C$8)+(Sheet1!B$13/Sheet1!C$13)),2)/((POWER((Sheet1!B$8/Sheet1!C$8),2)/(Sheet1!C$8-1)+(POWER((Sheet1!B$13/Sheet1!C$13),2)/(Sheet1!C$13-1)))),SUM(Sheet1!I$8:Sheet1!I$17)),"")</f>
        <v>#VALUE!</v>
      </c>
      <c r="F5" s="0" t="e">
        <f aca="false">IF(Sheet1!C14&gt;0,1-Pout(SQRT(2)*F3,POWER(((Sheet1!B$8/Sheet1!C$8)+(Sheet1!B$14/Sheet1!C$14)),2)/((POWER((Sheet1!B$8/Sheet1!C$8),2)/(Sheet1!C$8-1)+(POWER((Sheet1!B$14/Sheet1!C$14),2)/(Sheet1!C$14-1)))),SUM(Sheet1!I$8:Sheet1!I$17)),"")</f>
        <v>#VALUE!</v>
      </c>
      <c r="G5" s="0" t="e">
        <f aca="false">IF(Sheet1!C15&gt;0,1-Pout(SQRT(2)*G3,POWER(((Sheet1!B$8/Sheet1!C$8)+(Sheet1!B$15/Sheet1!C$15)),2)/((POWER((Sheet1!B$8/Sheet1!C$8),2)/(Sheet1!C$8-1)+(POWER((Sheet1!B$15/Sheet1!C$15),2)/(Sheet1!C$15-1)))),SUM(Sheet1!I$8:Sheet1!I$17)),"")</f>
        <v>#VALUE!</v>
      </c>
      <c r="H5" s="0" t="str">
        <f aca="false">IF(Sheet1!C16&gt;0,1-Pout(H3,POWER(((Sheet1!B$8/Sheet1!C$8)+(Sheet1!B$16/Sheet1!C$16)),2)/((POWER((Sheet1!B$8/Sheet1!C$8),2)/(Sheet1!C$8-1)+(POWER((Sheet1!B$16/Sheet1!C$16),2)/(Sheet1!C$16-1)))),SUM(Sheet1!I$8:Sheet1!I$17)),"")</f>
        <v/>
      </c>
      <c r="I5" s="0" t="str">
        <f aca="false">IF(Sheet1!C17&gt;0,1-Pout(SQRT(2)*I3,POWER(((Sheet1!B$8/Sheet1!C$8)+(Sheet1!B$17/Sheet1!C$17)),2)/((POWER((Sheet1!B$8/Sheet1!C$8),2)/(Sheet1!C$8-1)+(POWER((Sheet1!B$17/Sheet1!C$17),2)/(Sheet1!C$17-1)))),SUM(Sheet1!I$8:Sheet1!I$17)),"")</f>
        <v/>
      </c>
      <c r="J5" s="17" t="s">
        <v>26</v>
      </c>
    </row>
    <row r="6" customFormat="false" ht="12.75" hidden="false" customHeight="false" outlineLevel="0" collapsed="false">
      <c r="J6" s="17"/>
    </row>
    <row r="7" customFormat="false" ht="12.75" hidden="false" customHeight="false" outlineLevel="0" collapsed="false">
      <c r="B7" s="15" t="str">
        <f aca="false">IF(Sheet1!C10&gt;0,"[2,3]","")</f>
        <v>[2,3]</v>
      </c>
      <c r="C7" s="15" t="str">
        <f aca="false">IF(Sheet1!C11&gt;0,"[2,4]","")</f>
        <v>[2,4]</v>
      </c>
      <c r="D7" s="15" t="str">
        <f aca="false">IF(Sheet1!C12&gt;0,"[2,5]","")</f>
        <v>[2,5]</v>
      </c>
      <c r="E7" s="15" t="str">
        <f aca="false">IF(Sheet1!C13&gt;0,"[2,6]","")</f>
        <v>[2,6]</v>
      </c>
      <c r="F7" s="15" t="str">
        <f aca="false">IF(Sheet1!C14&gt;0,"[2,7]","")</f>
        <v>[2,7]</v>
      </c>
      <c r="G7" s="15" t="str">
        <f aca="false">IF(Sheet1!C15&gt;0,"[2,8]","")</f>
        <v>[2,8]</v>
      </c>
      <c r="H7" s="15" t="str">
        <f aca="false">IF(Sheet1!C16&gt;0,"[2,9]","")</f>
        <v/>
      </c>
      <c r="I7" s="15" t="str">
        <f aca="false">IF(Sheet1!C17&gt;0,"[2,10]","")</f>
        <v/>
      </c>
      <c r="J7" s="17"/>
    </row>
    <row r="8" customFormat="false" ht="12.75" hidden="false" customHeight="false" outlineLevel="0" collapsed="false">
      <c r="B8" s="0" t="n">
        <f aca="false">IF(Sheet1!C10&gt;0,(1/SQRT(2))*(ABS(Sheet1!A10-Sheet1!A9)/SQRT(0.5*((Sheet1!B10/Sheet1!C10)+(Sheet1!B9/Sheet1!C9)))),"")</f>
        <v>1.98889321043932</v>
      </c>
      <c r="C8" s="0" t="n">
        <f aca="false">IF(Sheet1!C11&gt;0,(1/SQRT(2))*(ABS(Sheet1!A$11-Sheet1!A$9)/SQRT(0.5*((Sheet1!B$11/Sheet1!C$11)+(Sheet1!B$9/Sheet1!C$9)))),"")</f>
        <v>3.29292779969071</v>
      </c>
      <c r="D8" s="0" t="n">
        <f aca="false">IF(Sheet1!C12&gt;0,(1/SQRT(2))*(ABS(Sheet1!A$12-Sheet1!A$9)/SQRT(0.5*((Sheet1!B$12/Sheet1!C$12)+(Sheet1!B$9/Sheet1!C$9)))),"")</f>
        <v>6.54335800492244</v>
      </c>
      <c r="E8" s="0" t="n">
        <f aca="false">IF(Sheet1!C13&gt;0,(1/SQRT(2))*(ABS(Sheet1!A$13-Sheet1!A$9)/SQRT(0.5*((Sheet1!B$13/Sheet1!C$13)+(Sheet1!B$9/Sheet1!C$9)))),"")</f>
        <v>8.78114079917523</v>
      </c>
      <c r="F8" s="0" t="n">
        <f aca="false">IF(Sheet1!C14&gt;0,(1/SQRT(2))*(ABS(Sheet1!A$14-Sheet1!A$9)/SQRT(0.5*((Sheet1!B$14/Sheet1!C$14)+(Sheet1!B$9/Sheet1!C$9)))),"")</f>
        <v>9.87878339907213</v>
      </c>
      <c r="G8" s="0" t="n">
        <f aca="false">IF(Sheet1!C15&gt;0,(1/SQRT(2))*(ABS(Sheet1!A$15-Sheet1!A$9)/SQRT(0.5*((Sheet1!B$15/Sheet1!C$15)+(Sheet1!B$9/Sheet1!C$9)))),"")</f>
        <v>10.2777777777778</v>
      </c>
      <c r="H8" s="0" t="str">
        <f aca="false">IF(Sheet1!C16&gt;0,(1/SQRT(2))*(ABS(Sheet1!A$16-Sheet1!A$9)/SQRT(0.5*((Sheet1!B$16/Sheet1!C$16)+(Sheet1!B$9/Sheet1!C$9)))),"")</f>
        <v/>
      </c>
      <c r="I8" s="0" t="str">
        <f aca="false">IF(Sheet1!C17&gt;0,(1/SQRT(2))*(ABS(Sheet1!A$17-Sheet1!A$9)/SQRT(0.5*((Sheet1!B$17/Sheet1!C$17)+(Sheet1!B$9/Sheet1!C$9)))),"")</f>
        <v/>
      </c>
      <c r="J8" s="17" t="s">
        <v>24</v>
      </c>
    </row>
    <row r="9" customFormat="false" ht="12.75" hidden="false" customHeight="false" outlineLevel="0" collapsed="false">
      <c r="B9" s="0" t="n">
        <f aca="false">IF(Sheet1!C$10&gt;0,POWER(((Sheet1!B$9/Sheet1!C$9)+(Sheet1!B$10/Sheet1!C$10)),2)/((POWER((Sheet1!B$9/Sheet1!C$9),2)/(Sheet1!C$9-1)+(POWER((Sheet1!B$10/Sheet1!C$10),2)/(Sheet1!C$10-1)))),"")</f>
        <v>4.89666219882965</v>
      </c>
      <c r="C9" s="0" t="n">
        <f aca="false">IF(Sheet1!C$11&gt;0,POWER(((Sheet1!B$9/Sheet1!C$9)+(Sheet1!B$11/Sheet1!C$11)),2)/((POWER((Sheet1!B$9/Sheet1!C$9),2)/(Sheet1!C$9-1)+(POWER((Sheet1!B$11/Sheet1!C$11),2)/(Sheet1!C$11-1)))),"")</f>
        <v>6</v>
      </c>
      <c r="D9" s="0" t="n">
        <f aca="false">IF(Sheet1!C$12&gt;0,POWER(((Sheet1!B$9/Sheet1!C$9)+(Sheet1!B$12/Sheet1!C$12)),2)/((POWER((Sheet1!B$9/Sheet1!C$9),2)/(Sheet1!C$9-1)+(POWER((Sheet1!B$12/Sheet1!C$12),2)/(Sheet1!C$12-1)))),"")</f>
        <v>5.53655549602332</v>
      </c>
      <c r="E9" s="0" t="n">
        <f aca="false">IF(Sheet1!C$13&gt;0,POWER(((Sheet1!B$9/Sheet1!C$9)+(Sheet1!B$13/Sheet1!C$13)),2)/((POWER((Sheet1!B$9/Sheet1!C$9),2)/(Sheet1!C$9-1)+(POWER((Sheet1!B$13/Sheet1!C$13),2)/(Sheet1!C$13-1)))),"")</f>
        <v>6</v>
      </c>
      <c r="F9" s="0" t="n">
        <f aca="false">IF(Sheet1!C$14&gt;0,POWER(((Sheet1!B$9/Sheet1!C$9)+(Sheet1!B$14/Sheet1!C$14)),2)/((POWER((Sheet1!B$9/Sheet1!C$9),2)/(Sheet1!C$9-1)+(POWER((Sheet1!B$14/Sheet1!C$14),2)/(Sheet1!C$14-1)))),"")</f>
        <v>6</v>
      </c>
      <c r="G9" s="0" t="n">
        <f aca="false">IF(Sheet1!C$15&gt;0,POWER(((Sheet1!B$9/Sheet1!C$9)+(Sheet1!B$15/Sheet1!C$15)),2)/((POWER((Sheet1!B$9/Sheet1!C$9),2)/(Sheet1!C$9-1)+(POWER((Sheet1!B$15/Sheet1!C$15),2)/(Sheet1!C$15-1)))),"")</f>
        <v>5.9963442498096</v>
      </c>
      <c r="H9" s="0" t="str">
        <f aca="false">IF(Sheet1!C$16&gt;0,POWER(((Sheet1!B$9/Sheet1!C$9)+(Sheet1!B$16/Sheet1!C$16)),2)/((POWER((Sheet1!B$9/Sheet1!C$9),2)/(Sheet1!C$9-1)+(POWER((Sheet1!B$16/Sheet1!C$16),2)/(Sheet1!C$16-1)))),"")</f>
        <v/>
      </c>
      <c r="I9" s="0" t="str">
        <f aca="false">IF(Sheet1!C$17&gt;0,POWER(((Sheet1!B$9/Sheet1!C$9)+(Sheet1!B$17/Sheet1!C$17)),2)/((POWER((Sheet1!B$9/Sheet1!C$9),2)/(Sheet1!C$9-1)+(POWER((Sheet1!B$17/Sheet1!C$17),2)/(Sheet1!C$17-1)))),"")</f>
        <v/>
      </c>
      <c r="J9" s="17" t="s">
        <v>25</v>
      </c>
    </row>
    <row r="10" customFormat="false" ht="12.75" hidden="false" customHeight="false" outlineLevel="0" collapsed="false">
      <c r="B10" s="0" t="e">
        <f aca="false">IF(Sheet1!C10&gt;0,1-Pout(SQRT(2)*B8,POWER(((Sheet1!B$9/Sheet1!C$9)+(Sheet1!B$10/Sheet1!C$10)),2)/((POWER((Sheet1!B$9/Sheet1!C$9),2)/(Sheet1!C$9-1)+(POWER((Sheet1!B$10/Sheet1!C$10),2)/(Sheet1!C$10-1)))),SUM(Sheet1!I$8:Sheet1!I$17)),"")</f>
        <v>#VALUE!</v>
      </c>
      <c r="C10" s="0" t="e">
        <f aca="false">IF(Sheet1!C11&gt;0,1-Pout(SQRT(2)*C8,POWER(((Sheet1!B$9/Sheet1!C$9)+(Sheet1!B$11/Sheet1!C$11)),2)/((POWER((Sheet1!B$9/Sheet1!C$9),2)/(Sheet1!C$9-1)+(POWER((Sheet1!B$11/Sheet1!C$11),2)/(Sheet1!C$11-1)))),SUM(Sheet1!I$8:Sheet1!I$17)),"")</f>
        <v>#VALUE!</v>
      </c>
      <c r="D10" s="0" t="e">
        <f aca="false">IF(Sheet1!C12&gt;0,1-Pout(SQRT(2)*D8,POWER(((Sheet1!B$9/Sheet1!C$9)+(Sheet1!B$12/Sheet1!C$12)),2)/((POWER((Sheet1!B$9/Sheet1!C$9),2)/(Sheet1!C$9-1)+(POWER((Sheet1!B$12/Sheet1!C$12),2)/(Sheet1!C$12-1)))),SUM(Sheet1!I$8:Sheet1!I$17)),"")</f>
        <v>#VALUE!</v>
      </c>
      <c r="E10" s="0" t="e">
        <f aca="false">IF(Sheet1!C13&gt;0,1-Pout(SQRT(2)*E8,POWER(((Sheet1!B$9/Sheet1!C$9)+(Sheet1!B$13/Sheet1!C$13)),2)/((POWER((Sheet1!B$9/Sheet1!C$9),2)/(Sheet1!C$9-1)+(POWER((Sheet1!B$13/Sheet1!C$13),2)/(Sheet1!C$13-1)))),SUM(Sheet1!I$8:Sheet1!I$17)),"")</f>
        <v>#VALUE!</v>
      </c>
      <c r="F10" s="0" t="e">
        <f aca="false">IF(Sheet1!C14&gt;0,1-Pout(SQRT(2)*F8,POWER(((Sheet1!B$9/Sheet1!C$9)+(Sheet1!B$14/Sheet1!C$14)),2)/((POWER((Sheet1!B$9/Sheet1!C$9),2)/(Sheet1!C$9-1)+(POWER((Sheet1!B$14/Sheet1!C$14),2)/(Sheet1!C$14-1)))),SUM(Sheet1!I$8:Sheet1!I$17)),"")</f>
        <v>#VALUE!</v>
      </c>
      <c r="G10" s="0" t="e">
        <f aca="false">IF(Sheet1!C15&gt;0,1-Pout(SQRT(2)*G8,POWER(((Sheet1!B$9/Sheet1!C$9)+(Sheet1!B$15/Sheet1!C$15)),2)/((POWER((Sheet1!B$9/Sheet1!C$9),2)/(Sheet1!C$9-1)+(POWER((Sheet1!B$15/Sheet1!C$15),2)/(Sheet1!C$15-1)))),SUM(Sheet1!I$8:Sheet1!I$17)),"")</f>
        <v>#VALUE!</v>
      </c>
      <c r="H10" s="0" t="str">
        <f aca="false">IF(Sheet1!C16&gt;0,1-Pout(SQRT(2)*H8,POWER(((Sheet1!B$9/Sheet1!C$9)+(Sheet1!B$16/Sheet1!C$16)),2)/((POWER((Sheet1!B$9/Sheet1!C$9),2)/(Sheet1!C$9-1)+(POWER((Sheet1!B$16/Sheet1!C$16),2)/(Sheet1!C$16-1)))),SUM(Sheet1!I$8:Sheet1!I$17)),"")</f>
        <v/>
      </c>
      <c r="I10" s="0" t="str">
        <f aca="false">IF(Sheet1!C17&gt;0,1-Pout(SQRT(2)*I8,POWER(((Sheet1!B$9/Sheet1!C$9)+(Sheet1!B$17/Sheet1!C$17)),2)/((POWER((Sheet1!B$9/Sheet1!C$9),2)/(Sheet1!C$9-1)+(POWER((Sheet1!B$17/Sheet1!C$17),2)/(Sheet1!C$17-1)))),SUM(Sheet1!I$8:Sheet1!I$17)),"")</f>
        <v/>
      </c>
      <c r="J10" s="17" t="s">
        <v>26</v>
      </c>
    </row>
    <row r="11" customFormat="false" ht="12.75" hidden="false" customHeight="false" outlineLevel="0" collapsed="false">
      <c r="J11" s="17"/>
    </row>
    <row r="12" customFormat="false" ht="12.75" hidden="false" customHeight="false" outlineLevel="0" collapsed="false">
      <c r="C12" s="15" t="str">
        <f aca="false">IF(Sheet1!C11&gt;0,"[3,4]","")</f>
        <v>[3,4]</v>
      </c>
      <c r="D12" s="15" t="str">
        <f aca="false">IF(Sheet1!C12&gt;0,"[3,5]","")</f>
        <v>[3,5]</v>
      </c>
      <c r="E12" s="15" t="str">
        <f aca="false">IF(Sheet1!C13&gt;0,"[3,6]","")</f>
        <v>[3,6]</v>
      </c>
      <c r="F12" s="15" t="str">
        <f aca="false">IF(Sheet1!C14&gt;0,"[3,7]","")</f>
        <v>[3,7]</v>
      </c>
      <c r="G12" s="15" t="str">
        <f aca="false">IF(Sheet1!C15&gt;0,"[3,8]","")</f>
        <v>[3,8]</v>
      </c>
      <c r="H12" s="15" t="str">
        <f aca="false">IF(Sheet1!C16&gt;0,"[3,9]","")</f>
        <v/>
      </c>
      <c r="I12" s="15" t="str">
        <f aca="false">IF(Sheet1!C17&gt;0,"[3,10]","")</f>
        <v/>
      </c>
      <c r="J12" s="17"/>
    </row>
    <row r="13" customFormat="false" ht="12.75" hidden="false" customHeight="false" outlineLevel="0" collapsed="false">
      <c r="C13" s="0" t="n">
        <f aca="false">IF(Sheet1!C11&gt;0,(1/SQRT(2))*(ABS(Sheet1!A$11-Sheet1!A$10)/SQRT(0.5*((Sheet1!B$11/Sheet1!C$11)+(Sheet1!B$10/Sheet1!C$10)))),"")</f>
        <v>0.397778642087865</v>
      </c>
      <c r="D13" s="0" t="n">
        <f aca="false">IF(Sheet1!C12&gt;0,(1/SQRT(2))*(ABS(Sheet1!A$12-Sheet1!A$10)/SQRT(0.5*((Sheet1!B$12/Sheet1!C$12)+(Sheet1!B$10/Sheet1!C$10)))),"")</f>
        <v>2.32937952438195</v>
      </c>
      <c r="E13" s="0" t="n">
        <f aca="false">IF(Sheet1!C13&gt;0,(1/SQRT(2))*(ABS(Sheet1!A$13-Sheet1!A$10)/SQRT(0.5*((Sheet1!B$13/Sheet1!C$13)+(Sheet1!B$10/Sheet1!C$10)))),"")</f>
        <v>4.37556506296652</v>
      </c>
      <c r="F13" s="0" t="n">
        <f aca="false">IF(Sheet1!C14&gt;0,(1/SQRT(2))*(ABS(Sheet1!A$14-Sheet1!A$10)/SQRT(0.5*((Sheet1!B$14/Sheet1!C$14)+(Sheet1!B$10/Sheet1!C$10)))),"")</f>
        <v>5.17112234714225</v>
      </c>
      <c r="G13" s="0" t="n">
        <f aca="false">IF(Sheet1!C15&gt;0,(1/SQRT(2))*(ABS(Sheet1!A$15-Sheet1!A$10)/SQRT(0.5*((Sheet1!B$15/Sheet1!C$15)+(Sheet1!B$10/Sheet1!C$10)))),"")</f>
        <v>5.40432519092169</v>
      </c>
      <c r="H13" s="0" t="str">
        <f aca="false">IF(Sheet1!C16&gt;0,(1/SQRT(2))*(ABS(Sheet1!A$16-Sheet1!A$10)/SQRT(0.5*((Sheet1!B$16/Sheet1!C$16)+(Sheet1!B$10/Sheet1!C$10)))),"")</f>
        <v/>
      </c>
      <c r="I13" s="0" t="str">
        <f aca="false">IF(Sheet1!C17&gt;0,(1/SQRT(2))*(ABS(Sheet1!A$17-Sheet1!A$10)/SQRT(0.5*((Sheet1!B$17/Sheet1!C$17)+(Sheet1!B$10/Sheet1!C$10)))),"")</f>
        <v/>
      </c>
      <c r="J13" s="17" t="s">
        <v>24</v>
      </c>
    </row>
    <row r="14" customFormat="false" ht="12.75" hidden="false" customHeight="false" outlineLevel="0" collapsed="false">
      <c r="C14" s="0" t="n">
        <f aca="false">IF(Sheet1!C$11&gt;0,POWER(((Sheet1!B$10/Sheet1!C$10)+(Sheet1!B$11/Sheet1!C$11)),2)/(((POWER((Sheet1!B$10/Sheet1!C$10),2)/(Sheet1!C$10-1))+((POWER((Sheet1!B$11/Sheet1!C$11),2)/(Sheet1!C$11-1))))),"")</f>
        <v>4.89666219882965</v>
      </c>
      <c r="D14" s="0" t="n">
        <f aca="false">IF(Sheet1!C$12&gt;0,POWER(((Sheet1!B$10/Sheet1!C$10)+(Sheet1!B$12/Sheet1!C$12)),2)/((POWER((Sheet1!B$10/Sheet1!C$10),2)/(Sheet1!C$10-1)+(POWER((Sheet1!B$12/Sheet1!C$12),2)/(Sheet1!C$12-1)))),"")</f>
        <v>4.13437673550874</v>
      </c>
      <c r="E14" s="0" t="n">
        <f aca="false">IF(Sheet1!C$13&gt;0,POWER(((Sheet1!B$10/Sheet1!C$10)+(Sheet1!B$13/Sheet1!C$13)),2)/((POWER((Sheet1!B$10/Sheet1!C$10),2)/(Sheet1!C$10-1)+(POWER((Sheet1!B$13/Sheet1!C$13),2)/(Sheet1!C$13-1)))),"")</f>
        <v>4.89666219882965</v>
      </c>
      <c r="F14" s="0" t="n">
        <f aca="false">IF(Sheet1!C$14&gt;0,POWER(((Sheet1!B$10/Sheet1!C$10)+(Sheet1!B$14/Sheet1!C$14)),2)/((POWER((Sheet1!B$10/Sheet1!C$10),2)/(Sheet1!C$10-1)+(POWER((Sheet1!B$14/Sheet1!C$14),2)/(Sheet1!C$14-1)))),"")</f>
        <v>4.89666219882965</v>
      </c>
      <c r="G14" s="0" t="n">
        <f aca="false">IF(Sheet1!C$15&gt;0,POWER(((Sheet1!B$10/Sheet1!C$10)+(Sheet1!B$15/Sheet1!C$15)),2)/((POWER((Sheet1!B$10/Sheet1!C$10),2)/(Sheet1!C$10-1)+(POWER((Sheet1!B$15/Sheet1!C$15),2)/(Sheet1!C$15-1)))),"")</f>
        <v>4.82458285147861</v>
      </c>
      <c r="H14" s="0" t="str">
        <f aca="false">IF(Sheet1!C$16&gt;0,POWER(((Sheet1!B$10/Sheet1!C$10)+(Sheet1!B$16/Sheet1!C$16)),2)/((POWER((Sheet1!B$10/Sheet1!C$10),2)/(Sheet1!C$10-1)+(POWER((Sheet1!B$16/Sheet1!C$16),2)/(Sheet1!C$16-1)))),"")</f>
        <v/>
      </c>
      <c r="I14" s="0" t="str">
        <f aca="false">IF(Sheet1!C$17&gt;0,POWER(((Sheet1!B$10/Sheet1!C$10)+(Sheet1!B$17/Sheet1!C$17)),2)/((POWER((Sheet1!B$10/Sheet1!C$10),2)/(Sheet1!C$10-1)+(POWER((Sheet1!B$17/Sheet1!C$17),2)/(Sheet1!C$17-1)))),"")</f>
        <v/>
      </c>
      <c r="J14" s="17" t="s">
        <v>25</v>
      </c>
    </row>
    <row r="15" customFormat="false" ht="12.75" hidden="false" customHeight="false" outlineLevel="0" collapsed="false">
      <c r="C15" s="0" t="e">
        <f aca="false">IF(Sheet1!C11&gt;0,1-Pout(SQRT(2)*C13,POWER(((Sheet1!B$10/Sheet1!C$10)+(Sheet1!B$11/Sheet1!C$11)),2)/((POWER((Sheet1!B$10/Sheet1!C$10),2)/(Sheet1!C$10-1)+(POWER((Sheet1!B$11/Sheet1!C$11),2)/(Sheet1!C$11-1)))),SUM(Sheet1!I$8:Sheet1!I$17)),"")</f>
        <v>#VALUE!</v>
      </c>
      <c r="D15" s="0" t="e">
        <f aca="false">IF(Sheet1!C12&gt;0,1-Pout(SQRT(2)*D13,POWER(((Sheet1!B$10/Sheet1!C$10)+(Sheet1!B$12/Sheet1!C$12)),2)/((POWER((Sheet1!B$10/Sheet1!C$10),2)/(Sheet1!C$10-1)+(POWER((Sheet1!B$12/Sheet1!C$12),2)/(Sheet1!C$12-1)))),SUM(Sheet1!I$8:Sheet1!I$17)),"")</f>
        <v>#VALUE!</v>
      </c>
      <c r="E15" s="0" t="e">
        <f aca="false">IF(Sheet1!C13&gt;0,1-Pout(SQRT(2)*E13,POWER(((Sheet1!B$10/Sheet1!C$10)+(Sheet1!B$13/Sheet1!C$13)),2)/((POWER((Sheet1!B$10/Sheet1!C$10),2)/(Sheet1!C$10-1)+(POWER((Sheet1!B$13/Sheet1!C$13),2)/(Sheet1!C$13-1)))),SUM(Sheet1!I$8:Sheet1!I$17)),"")</f>
        <v>#VALUE!</v>
      </c>
      <c r="F15" s="0" t="e">
        <f aca="false">IF(Sheet1!C14&gt;0,1-Pout(SQRT(2)*F13,POWER(((Sheet1!B$10/Sheet1!C$10)+(Sheet1!B$14/Sheet1!C$14)),2)/((POWER((Sheet1!B$10/Sheet1!C$10),2)/(Sheet1!C$10-1)+(POWER((Sheet1!B$14/Sheet1!C$14),2)/(Sheet1!C$14-1)))),SUM(Sheet1!I$8:Sheet1!I$17)),"")</f>
        <v>#VALUE!</v>
      </c>
      <c r="G15" s="0" t="e">
        <f aca="false">IF(Sheet1!C15&gt;0,1-Pout(SQRT(2)*G13,POWER(((Sheet1!B$10/Sheet1!C$10)+(Sheet1!B$15/Sheet1!C$15)),2)/((POWER((Sheet1!B$10/Sheet1!C$10),2)/(Sheet1!C$10-1)+(POWER((Sheet1!B$15/Sheet1!C$15),2)/(Sheet1!C$15-1)))),SUM(Sheet1!I$8:Sheet1!I$17)),"")</f>
        <v>#VALUE!</v>
      </c>
      <c r="H15" s="0" t="str">
        <f aca="false">IF(Sheet1!C16&gt;0,1-Pout(SQRT(2)*H13,POWER(((Sheet1!B$10/Sheet1!C$10)+(Sheet1!B$16/Sheet1!C$16)),2)/((POWER((Sheet1!B$10/Sheet1!C$10),2)/(Sheet1!C$10-1)+(POWER((Sheet1!B$16/Sheet1!C$16),2)/(Sheet1!C$16-1)))),SUM(Sheet1!I$8:Sheet1!I$17)),"")</f>
        <v/>
      </c>
      <c r="I15" s="0" t="str">
        <f aca="false">IF(Sheet1!C17&gt;0,1-Pout(SQRT(2)*I13,POWER(((Sheet1!B$10/Sheet1!C$10)+(Sheet1!B$17/Sheet1!C$17)),2)/((POWER((Sheet1!B$10/Sheet1!C$10),2)/(Sheet1!C$10-1)+(POWER((Sheet1!B$17/Sheet1!C$17),2)/(Sheet1!C$17-1)))),SUM(Sheet1!I$8:Sheet1!I$17)),"")</f>
        <v/>
      </c>
      <c r="J15" s="17" t="s">
        <v>26</v>
      </c>
    </row>
    <row r="16" customFormat="false" ht="12.75" hidden="false" customHeight="false" outlineLevel="0" collapsed="false">
      <c r="J16" s="17"/>
    </row>
    <row r="17" customFormat="false" ht="12.75" hidden="false" customHeight="false" outlineLevel="0" collapsed="false">
      <c r="D17" s="15" t="str">
        <f aca="false">IF(Sheet1!C12&gt;0,"[4,5]","")</f>
        <v>[4,5]</v>
      </c>
      <c r="E17" s="15" t="str">
        <f aca="false">IF(Sheet1!C13&gt;0,"[4,6]","")</f>
        <v>[4,6]</v>
      </c>
      <c r="F17" s="15" t="str">
        <f aca="false">IF(Sheet1!C14&gt;0,"[4,7]","")</f>
        <v>[4,7]</v>
      </c>
      <c r="G17" s="15" t="str">
        <f aca="false">IF(Sheet1!C15&gt;0,"[4,8]","")</f>
        <v>[4,8]</v>
      </c>
      <c r="H17" s="15" t="str">
        <f aca="false">IF(Sheet1!C16&gt;0,"[4,9]","")</f>
        <v/>
      </c>
      <c r="I17" s="15" t="str">
        <f aca="false">IF(Sheet1!C17&gt;0,"[4,10]","")</f>
        <v/>
      </c>
      <c r="J17" s="17"/>
    </row>
    <row r="18" customFormat="false" ht="12.75" hidden="false" customHeight="false" outlineLevel="0" collapsed="false">
      <c r="D18" s="0" t="n">
        <f aca="false">IF(Sheet1!C12&gt;0,(1/SQRT(2))*(ABS(Sheet1!A$12-Sheet1!A$11)/SQRT(0.5*((Sheet1!B$12/Sheet1!C$12)+(Sheet1!B$11/Sheet1!C$11)))),"")</f>
        <v>2.8042962878239</v>
      </c>
      <c r="E18" s="0" t="n">
        <f aca="false">IF(Sheet1!C13&gt;0,(1/SQRT(2))*(ABS(Sheet1!A$13-Sheet1!A$11)/SQRT(0.5*((Sheet1!B$13/Sheet1!C$13)+(Sheet1!B$11/Sheet1!C$11)))),"")</f>
        <v>5.48821299948452</v>
      </c>
      <c r="F18" s="0" t="n">
        <f aca="false">IF(Sheet1!C14&gt;0,(1/SQRT(2))*(ABS(Sheet1!A$14-Sheet1!A$11)/SQRT(0.5*((Sheet1!B$14/Sheet1!C$14)+(Sheet1!B$11/Sheet1!C$11)))),"")</f>
        <v>6.58585559938142</v>
      </c>
      <c r="G18" s="0" t="n">
        <f aca="false">IF(Sheet1!C15&gt;0,(1/SQRT(2))*(ABS(Sheet1!A$15-Sheet1!A$11)/SQRT(0.5*((Sheet1!B$15/Sheet1!C$15)+(Sheet1!B$11/Sheet1!C$11)))),"")</f>
        <v>6.94444444444444</v>
      </c>
      <c r="H18" s="0" t="str">
        <f aca="false">IF(Sheet1!C16&gt;0,(1/SQRT(2))*(ABS(Sheet1!A$16-Sheet1!A$11)/SQRT(0.5*((Sheet1!B$16/Sheet1!C$16)+(Sheet1!B$11/Sheet1!C$11)))),"")</f>
        <v/>
      </c>
      <c r="I18" s="0" t="str">
        <f aca="false">IF(Sheet1!C17&gt;0,(1/SQRT(2))*(ABS(Sheet1!A$17-Sheet1!A$11)/SQRT(0.5*((Sheet1!B$17/Sheet1!C$17)+(Sheet1!B$11/Sheet1!C$11)))),"")</f>
        <v/>
      </c>
      <c r="J18" s="17" t="s">
        <v>24</v>
      </c>
    </row>
    <row r="19" customFormat="false" ht="12.75" hidden="false" customHeight="false" outlineLevel="0" collapsed="false">
      <c r="D19" s="0" t="n">
        <f aca="false">IF(Sheet1!C$12&gt;0,POWER(((Sheet1!B$11/Sheet1!C$11)+(Sheet1!B$12/Sheet1!C$12)),2)/((POWER((Sheet1!B$11/Sheet1!C$11),2)/(Sheet1!C$11-1)+(POWER((Sheet1!B$12/Sheet1!C$12),2)/(Sheet1!C$12-1)))),"")</f>
        <v>5.53655549602332</v>
      </c>
      <c r="E19" s="0" t="n">
        <f aca="false">IF(Sheet1!C$13&gt;0,POWER(((Sheet1!B$11/Sheet1!C$11)+(Sheet1!B$13/Sheet1!C$13)),2)/((POWER((Sheet1!B$11/Sheet1!C$11),2)/(Sheet1!C$11-1)+(POWER((Sheet1!B$13/Sheet1!C$13),2)/(Sheet1!C$13-1)))),"")</f>
        <v>6</v>
      </c>
      <c r="F19" s="0" t="n">
        <f aca="false">IF(Sheet1!C$14&gt;0,POWER(((Sheet1!B$11/Sheet1!C$11)+(Sheet1!B$14/Sheet1!C$14)),2)/((POWER((Sheet1!B$11/Sheet1!C$11),2)/(Sheet1!C$11-1)+(POWER((Sheet1!B$14/Sheet1!C$14),2)/(Sheet1!C$14-1)))),"")</f>
        <v>6</v>
      </c>
      <c r="G19" s="0" t="n">
        <f aca="false">IF(Sheet1!C$15&gt;0,POWER(((Sheet1!B$11/Sheet1!C$11)+(Sheet1!B$15/Sheet1!C$15)),2)/((POWER((Sheet1!B$11/Sheet1!C$11),2)/(Sheet1!C$11-1)+(POWER((Sheet1!B$15/Sheet1!C$15),2)/(Sheet1!C$15-1)))),"")</f>
        <v>5.9963442498096</v>
      </c>
      <c r="H19" s="0" t="str">
        <f aca="false">IF(Sheet1!C$16&gt;0,POWER(((Sheet1!B$11/Sheet1!C$11)+(Sheet1!B$16/Sheet1!C$16)),2)/((POWER((Sheet1!B$11/Sheet1!C$11),2)/(Sheet1!C$11-1)+(POWER((Sheet1!B$16/Sheet1!C$16),2)/(Sheet1!C$16-1)))),"")</f>
        <v/>
      </c>
      <c r="I19" s="0" t="str">
        <f aca="false">IF(Sheet1!C$17&gt;0,POWER(((Sheet1!B$11/Sheet1!C$11)+(Sheet1!B$17/Sheet1!C$17)),2)/((POWER((Sheet1!B$11/Sheet1!C$11),2)/(Sheet1!C$11-1)+(POWER((Sheet1!B$17/Sheet1!C$17),2)/(Sheet1!C$17-1)))),"")</f>
        <v/>
      </c>
      <c r="J19" s="17" t="s">
        <v>25</v>
      </c>
    </row>
    <row r="20" customFormat="false" ht="12.75" hidden="false" customHeight="false" outlineLevel="0" collapsed="false">
      <c r="D20" s="0" t="e">
        <f aca="false">IF(Sheet1!C12&gt;0,1-Pout(SQRT(2)*D18,POWER(((Sheet1!B$11/Sheet1!C$11)+(Sheet1!B$12/Sheet1!C$12)),2)/((POWER((Sheet1!B$11/Sheet1!C$11),2)/(Sheet1!C$11-1)+(POWER((Sheet1!B$12/Sheet1!C$12),2)/(Sheet1!C$12-1)))),SUM(Sheet1!I$8:Sheet1!I$17)),"")</f>
        <v>#VALUE!</v>
      </c>
      <c r="E20" s="0" t="e">
        <f aca="false">IF(Sheet1!C13&gt;0,1-Pout(SQRT(2)*E18,POWER(((Sheet1!B$11/Sheet1!C$11)+(Sheet1!B$13/Sheet1!C$13)),2)/((POWER((Sheet1!B$11/Sheet1!C$11),2)/(Sheet1!C$11-1)+(POWER((Sheet1!B$13/Sheet1!C$13),2)/(Sheet1!C$13-1)))),SUM(Sheet1!I$8:Sheet1!I$17)),"")</f>
        <v>#VALUE!</v>
      </c>
      <c r="F20" s="0" t="e">
        <f aca="false">IF(Sheet1!C14&gt;0,1-Pout(SQRT(2)*F18,POWER(((Sheet1!B$11/Sheet1!C$11)+(Sheet1!B$14/Sheet1!C$14)),2)/((POWER((Sheet1!B$11/Sheet1!C$11),2)/(Sheet1!C$11-1)+(POWER((Sheet1!B$14/Sheet1!C$14),2)/(Sheet1!C$14-1)))),SUM(Sheet1!I$8:Sheet1!I$17)),"")</f>
        <v>#VALUE!</v>
      </c>
      <c r="G20" s="0" t="e">
        <f aca="false">IF(Sheet1!C15&gt;0,1-Pout(SQRT(2)*G18,POWER(((Sheet1!B$11/Sheet1!C$11)+(Sheet1!B$15/Sheet1!C$15)),2)/((POWER((Sheet1!B$11/Sheet1!C$11),2)/(Sheet1!C$11-1)+(POWER((Sheet1!B$15/Sheet1!C$15),2)/(Sheet1!C$15-1)))),SUM(Sheet1!I$8:Sheet1!I$17)),"")</f>
        <v>#VALUE!</v>
      </c>
      <c r="H20" s="0" t="str">
        <f aca="false">IF(Sheet1!C16&gt;0,1-Pout(SQRT(2)*H18,POWER(((Sheet1!B$11/Sheet1!C$11)+(Sheet1!B$16/Sheet1!C$16)),2)/((POWER((Sheet1!B$11/Sheet1!C$11),2)/(Sheet1!C$11-1)+(POWER((Sheet1!B$16/Sheet1!C$16),2)/(Sheet1!C$16-1)))),SUM(Sheet1!I$8:Sheet1!I$17)),"")</f>
        <v/>
      </c>
      <c r="I20" s="0" t="str">
        <f aca="false">IF(Sheet1!C17&gt;0,1-Pout(SQRT(2)*I18,POWER(((Sheet1!B$11/Sheet1!C$11)+(Sheet1!B$17/Sheet1!C$17)),2)/((POWER((Sheet1!B$11/Sheet1!C$11),2)/(Sheet1!C$11-1)+(POWER((Sheet1!B$17/Sheet1!C$17),2)/(Sheet1!C$17-1)))),SUM(Sheet1!I$8:Sheet1!I$17)),"")</f>
        <v/>
      </c>
      <c r="J20" s="17" t="s">
        <v>26</v>
      </c>
    </row>
    <row r="21" customFormat="false" ht="12.75" hidden="false" customHeight="false" outlineLevel="0" collapsed="false">
      <c r="J21" s="17"/>
    </row>
    <row r="22" customFormat="false" ht="12.75" hidden="false" customHeight="false" outlineLevel="0" collapsed="false">
      <c r="E22" s="15" t="str">
        <f aca="false">IF(Sheet1!C13&gt;0,"[5,6]","")</f>
        <v>[5,6]</v>
      </c>
      <c r="F22" s="15" t="str">
        <f aca="false">IF(Sheet1!C14&gt;0,"[5,7]","")</f>
        <v>[5,7]</v>
      </c>
      <c r="G22" s="15" t="str">
        <f aca="false">IF(Sheet1!C15&gt;0,"[5,8]","")</f>
        <v>[5,8]</v>
      </c>
      <c r="H22" s="15" t="str">
        <f aca="false">IF(Sheet1!C16&gt;0,"[5,9]","")</f>
        <v/>
      </c>
      <c r="I22" s="15" t="str">
        <f aca="false">IF(Sheet1!C17&gt;0,"[5,10]","")</f>
        <v/>
      </c>
      <c r="J22" s="17"/>
    </row>
    <row r="23" customFormat="false" ht="12.75" hidden="false" customHeight="false" outlineLevel="0" collapsed="false">
      <c r="E23" s="0" t="n">
        <f aca="false">IF(Sheet1!C13&gt;0,(1/SQRT(2))*(ABS(Sheet1!A$13-Sheet1!A$12)/SQRT(0.5*((Sheet1!B$13/Sheet1!C$13)+(Sheet1!B$12/Sheet1!C$12)))),"")</f>
        <v>3.42747324067366</v>
      </c>
      <c r="F23" s="0" t="n">
        <f aca="false">IF(Sheet1!C14&gt;0,(1/SQRT(2))*(ABS(Sheet1!A$14-Sheet1!A$12)/SQRT(0.5*((Sheet1!B$14/Sheet1!C$14)+(Sheet1!B$12/Sheet1!C$12)))),"")</f>
        <v>4.67382714637317</v>
      </c>
      <c r="G23" s="0" t="n">
        <f aca="false">IF(Sheet1!C15&gt;0,(1/SQRT(2))*(ABS(Sheet1!A$15-Sheet1!A$12)/SQRT(0.5*((Sheet1!B$15/Sheet1!C$15)+(Sheet1!B$12/Sheet1!C$12)))),"")</f>
        <v>5.06471150266335</v>
      </c>
      <c r="H23" s="0" t="str">
        <f aca="false">IF(Sheet1!C16&gt;0,(1/SQRT(2))*(ABS(Sheet1!A$16-Sheet1!A$12)/SQRT(0.5*((Sheet1!B$16/Sheet1!C$16)+(Sheet1!B$12/Sheet1!C$12)))),"")</f>
        <v/>
      </c>
      <c r="I23" s="0" t="str">
        <f aca="false">IF(Sheet1!C17&gt;0,(1/SQRT(2))*(ABS(Sheet1!A$17-Sheet1!A$12)/SQRT(0.5*((Sheet1!B$17/Sheet1!C$17)+(Sheet1!B$12/Sheet1!C$12)))),"")</f>
        <v/>
      </c>
      <c r="J23" s="17" t="s">
        <v>24</v>
      </c>
    </row>
    <row r="24" customFormat="false" ht="12.75" hidden="false" customHeight="false" outlineLevel="0" collapsed="false">
      <c r="E24" s="0" t="n">
        <f aca="false">IF(Sheet1!C$13&gt;0,POWER(((Sheet1!B$12/Sheet1!C$12)+(Sheet1!B$13/Sheet1!C$13)),2)/((POWER((Sheet1!B$12/Sheet1!C$12),2)/(Sheet1!C$12-1)+(POWER((Sheet1!B$13/Sheet1!C$13),2)/(Sheet1!C$13-1)))),"")</f>
        <v>5.53655549602332</v>
      </c>
      <c r="F24" s="0" t="n">
        <f aca="false">IF(Sheet1!C$14&gt;0,POWER(((Sheet1!B$12/Sheet1!C$12)+(Sheet1!B$14/Sheet1!C$14)),2)/((POWER((Sheet1!B$12/Sheet1!C$12),2)/(Sheet1!C$12-1)+(POWER((Sheet1!B$14/Sheet1!C$14),2)/(Sheet1!C$14-1)))),"")</f>
        <v>5.53655549602332</v>
      </c>
      <c r="G24" s="0" t="n">
        <f aca="false">IF(Sheet1!C$15&gt;0,POWER(((Sheet1!B$12/Sheet1!C$12)+(Sheet1!B$15/Sheet1!C$15)),2)/((POWER((Sheet1!B$12/Sheet1!C$12),2)/(Sheet1!C$12-1)+(POWER((Sheet1!B$15/Sheet1!C$15),2)/(Sheet1!C$15-1)))),"")</f>
        <v>5.60203232217181</v>
      </c>
      <c r="H24" s="0" t="str">
        <f aca="false">IF(Sheet1!C$16&gt;0,POWER(((Sheet1!B$12/Sheet1!C$12)+(Sheet1!B$16/Sheet1!C$16)),2)/((POWER((Sheet1!B$12/Sheet1!C$12),2)/(Sheet1!C$12-1)+(POWER((Sheet1!B$16/Sheet1!C$16),2)/(Sheet1!C$16-1)))),"")</f>
        <v/>
      </c>
      <c r="I24" s="0" t="str">
        <f aca="false">IF(Sheet1!C$17&gt;0,POWER(((Sheet1!B$12/Sheet1!C$12)+(Sheet1!B$17/Sheet1!C$17)),2)/((POWER((Sheet1!B$12/Sheet1!C$12),2)/(Sheet1!C$12-1)+(POWER((Sheet1!B$17/Sheet1!C$17),2)/(Sheet1!C$17-1)))),"")</f>
        <v/>
      </c>
      <c r="J24" s="17" t="s">
        <v>25</v>
      </c>
    </row>
    <row r="25" customFormat="false" ht="12.75" hidden="false" customHeight="false" outlineLevel="0" collapsed="false">
      <c r="E25" s="0" t="e">
        <f aca="false">IF(Sheet1!C13&gt;0,1-Pout(SQRT(2)*E23,POWER(((Sheet1!B$12/Sheet1!C$12)+(Sheet1!B$13/Sheet1!C$13)),2)/((POWER((Sheet1!B$12/Sheet1!C$12),2)/(Sheet1!C$12-1)+(POWER((Sheet1!B$13/Sheet1!C$13),2)/(Sheet1!C$13-1)))),SUM(Sheet1!I$8:Sheet1!I$17)),"")</f>
        <v>#VALUE!</v>
      </c>
      <c r="F25" s="0" t="e">
        <f aca="false">IF(Sheet1!C14&gt;0,1-Pout(SQRT(2)*F23,POWER(((Sheet1!B$12/Sheet1!C$12)+(Sheet1!B$14/Sheet1!C$14)),2)/((POWER((Sheet1!B$12/Sheet1!C$12),2)/(Sheet1!C$12-1)+(POWER((Sheet1!B$14/Sheet1!C$14),2)/(Sheet1!C$14-1)))),SUM(Sheet1!I$8:Sheet1!I$17)),"")</f>
        <v>#VALUE!</v>
      </c>
      <c r="G25" s="0" t="e">
        <f aca="false">IF(Sheet1!C15&gt;0,1-Pout(SQRT(2)*G23,POWER(((Sheet1!B$12/Sheet1!C$12)+(Sheet1!B$15/Sheet1!C$15)),2)/((POWER((Sheet1!B$12/Sheet1!C$12),2)/(Sheet1!C$12-1)+(POWER((Sheet1!B$15/Sheet1!C$15),2)/(Sheet1!C$15-1)))),SUM(Sheet1!I$8:Sheet1!I$17)),"")</f>
        <v>#VALUE!</v>
      </c>
      <c r="H25" s="0" t="str">
        <f aca="false">IF(Sheet1!C16&gt;0,1-Pout(SQRT(2)*H23,POWER(((Sheet1!B$12/Sheet1!C$12)+(Sheet1!B$16/Sheet1!C$16)),2)/((POWER((Sheet1!B$12/Sheet1!C$12),2)/(Sheet1!C$12-1)+(POWER((Sheet1!B$16/Sheet1!C$16),2)/(Sheet1!C$16-1)))),SUM(Sheet1!I$8:Sheet1!I$17)),"")</f>
        <v/>
      </c>
      <c r="I25" s="0" t="str">
        <f aca="false">IF(Sheet1!C17&gt;0,1-Pout(SQRT(2)*I23,POWER(((Sheet1!B$12/Sheet1!C$12)+(Sheet1!B$17/Sheet1!C$17)),2)/((POWER((Sheet1!B$12/Sheet1!C$12),2)/(Sheet1!C$12-1)+(POWER((Sheet1!B$17/Sheet1!C$17),2)/(Sheet1!C$17-1)))),SUM(Sheet1!I$8:Sheet1!I$17)),"")</f>
        <v/>
      </c>
      <c r="J25" s="17" t="s">
        <v>26</v>
      </c>
    </row>
    <row r="26" customFormat="false" ht="12.75" hidden="false" customHeight="false" outlineLevel="0" collapsed="false">
      <c r="J26" s="17"/>
    </row>
    <row r="27" customFormat="false" ht="12.75" hidden="false" customHeight="false" outlineLevel="0" collapsed="false">
      <c r="F27" s="15" t="str">
        <f aca="false">IF(Sheet1!C14&gt;0,"[6,7]","")</f>
        <v>[6,7]</v>
      </c>
      <c r="G27" s="15" t="str">
        <f aca="false">IF(Sheet1!C15&gt;0,"[6,8]","")</f>
        <v>[6,8]</v>
      </c>
      <c r="H27" s="15" t="str">
        <f aca="false">IF(Sheet1!C16&gt;0,"[6,9]","")</f>
        <v/>
      </c>
      <c r="I27" s="15" t="str">
        <f aca="false">IF(Sheet1!C17&gt;0,"[6,10]","")</f>
        <v/>
      </c>
      <c r="J27" s="17"/>
    </row>
    <row r="28" customFormat="false" ht="12.75" hidden="false" customHeight="false" outlineLevel="0" collapsed="false">
      <c r="F28" s="0" t="n">
        <f aca="false">IF(Sheet1!C14&gt;0,(1/SQRT(2))*(ABS(Sheet1!A$14-Sheet1!A$13)/SQRT(0.5*((Sheet1!B$14/Sheet1!C$14)+(Sheet1!B$13/Sheet1!C$13)))),"")</f>
        <v>1.0976425998969</v>
      </c>
      <c r="G28" s="0" t="n">
        <f aca="false">IF(Sheet1!C15&gt;0,(1/SQRT(2))*(ABS(Sheet1!A$15-Sheet1!A$13)/SQRT(0.5*((Sheet1!B$15/Sheet1!C$15)+(Sheet1!B$13/Sheet1!C$13)))),"")</f>
        <v>1.38888888888889</v>
      </c>
      <c r="H28" s="0" t="str">
        <f aca="false">IF(Sheet1!C16&gt;0,(1/SQRT(2))*(ABS(Sheet1!A$16-Sheet1!A$13)/SQRT(0.5*((Sheet1!B$16/Sheet1!C$16)+(Sheet1!B$13/Sheet1!C$13)))),"")</f>
        <v/>
      </c>
      <c r="I28" s="0" t="str">
        <f aca="false">IF(Sheet1!C17&gt;0,(1/SQRT(2))*(ABS(Sheet1!A$17-Sheet1!A$13)/SQRT(0.5*((Sheet1!B$17/Sheet1!C$17)+(Sheet1!B$13/Sheet1!C$13)))),"")</f>
        <v/>
      </c>
      <c r="J28" s="17" t="s">
        <v>24</v>
      </c>
    </row>
    <row r="29" customFormat="false" ht="12.75" hidden="false" customHeight="false" outlineLevel="0" collapsed="false">
      <c r="F29" s="0" t="n">
        <f aca="false">IF(Sheet1!C$14&gt;0,POWER(((Sheet1!B$13/Sheet1!C$13)+(Sheet1!B$14/Sheet1!C$14)),2)/((POWER((Sheet1!B$13/Sheet1!C$13),2)/(Sheet1!C$13-1)+(POWER((Sheet1!B$14/Sheet1!C$14),2)/(Sheet1!C$14-1)))),"")</f>
        <v>6</v>
      </c>
      <c r="G29" s="0" t="n">
        <f aca="false">IF(Sheet1!C$15&gt;0,POWER(((Sheet1!B$13/Sheet1!C$13)+(Sheet1!B$15/Sheet1!C$15)),2)/((POWER((Sheet1!B$13/Sheet1!C$13),2)/(Sheet1!C$13-1)+(POWER((Sheet1!B$15/Sheet1!C$15),2)/(Sheet1!C$15-1)))),"")</f>
        <v>5.9963442498096</v>
      </c>
      <c r="H29" s="0" t="str">
        <f aca="false">IF(Sheet1!C$16&gt;0,POWER(((Sheet1!B$13/Sheet1!C$13)+(Sheet1!B$16/Sheet1!C$16)),2)/((POWER((Sheet1!B$13/Sheet1!C$13),2)/(Sheet1!C$13-1)+(POWER((Sheet1!B$16/Sheet1!C$16),2)/(Sheet1!C$16-1)))),"")</f>
        <v/>
      </c>
      <c r="I29" s="0" t="str">
        <f aca="false">IF(Sheet1!C$17&gt;0,POWER(((Sheet1!B$13/Sheet1!C$13)+(Sheet1!B$17/Sheet1!C$17)),2)/((POWER((Sheet1!B$13/Sheet1!C$13),2)/(Sheet1!C$13-1)+(POWER((Sheet1!B$17/Sheet1!C$17),2)/(Sheet1!C$17-1)))),"")</f>
        <v/>
      </c>
      <c r="J29" s="17" t="s">
        <v>25</v>
      </c>
    </row>
    <row r="30" customFormat="false" ht="12.75" hidden="false" customHeight="false" outlineLevel="0" collapsed="false">
      <c r="F30" s="0" t="e">
        <f aca="false">IF(Sheet1!C14&gt;0,1-Pout(SQRT(2)*F28,POWER(((Sheet1!B$13/Sheet1!C$13)+(Sheet1!B$14/Sheet1!C$14)),2)/((POWER((Sheet1!B$13/Sheet1!C$13),2)/(Sheet1!C$13-1)+(POWER((Sheet1!B$14/Sheet1!C$14),2)/(Sheet1!C$14-1)))),SUM(Sheet1!I$8:Sheet1!I$17)),"")</f>
        <v>#VALUE!</v>
      </c>
      <c r="G30" s="0" t="e">
        <f aca="false">IF(Sheet1!C15&gt;0,1-Pout(SQRT(2)*G28,POWER(((Sheet1!B$13/Sheet1!C$13)+(Sheet1!B$15/Sheet1!C$15)),2)/((POWER((Sheet1!B$13/Sheet1!C$13),2)/(Sheet1!C$13-1)+(POWER((Sheet1!B$15/Sheet1!C$15),2)/(Sheet1!C$15-1)))),SUM(Sheet1!I$8:Sheet1!I$17)),"")</f>
        <v>#VALUE!</v>
      </c>
      <c r="H30" s="0" t="str">
        <f aca="false">IF(Sheet1!C16&gt;0,1-Pout(SQRT(2)*H28,POWER(((Sheet1!B$13/Sheet1!C$13)+(Sheet1!B$16/Sheet1!C$16)),2)/((POWER((Sheet1!B$13/Sheet1!C$13),2)/(Sheet1!C$13-1)+(POWER((Sheet1!B$16/Sheet1!C$16),2)/(Sheet1!C$16-1)))),SUM(Sheet1!I$8:Sheet1!I$17)),"")</f>
        <v/>
      </c>
      <c r="I30" s="0" t="str">
        <f aca="false">IF(Sheet1!C17&gt;0,1-Pout(SQRT(2)*I28,POWER(((Sheet1!B$13/Sheet1!C$13)+(Sheet1!B$17/Sheet1!C$17)),2)/((POWER((Sheet1!B$13/Sheet1!C$13),2)/(Sheet1!C$13-1)+(POWER((Sheet1!B$17/Sheet1!C$17),2)/(Sheet1!C$17-1)))),SUM(Sheet1!I$8:Sheet1!I$17)),"")</f>
        <v/>
      </c>
      <c r="J30" s="17" t="s">
        <v>26</v>
      </c>
    </row>
    <row r="31" customFormat="false" ht="12.75" hidden="false" customHeight="false" outlineLevel="0" collapsed="false">
      <c r="J31" s="17"/>
    </row>
    <row r="32" customFormat="false" ht="12.75" hidden="false" customHeight="false" outlineLevel="0" collapsed="false">
      <c r="G32" s="15" t="str">
        <f aca="false">IF(Sheet1!C15&gt;0,"[7,8]","")</f>
        <v>[7,8]</v>
      </c>
      <c r="H32" s="15" t="str">
        <f aca="false">IF(Sheet1!C16&gt;0,"[7,9]","")</f>
        <v/>
      </c>
      <c r="I32" s="15" t="str">
        <f aca="false">IF(Sheet1!C17&gt;0,"[7,10]","")</f>
        <v/>
      </c>
      <c r="J32" s="17"/>
    </row>
    <row r="33" customFormat="false" ht="12.75" hidden="false" customHeight="false" outlineLevel="0" collapsed="false">
      <c r="G33" s="0" t="n">
        <f aca="false">IF(Sheet1!C15&gt;0,(1/SQRT(2))*(ABS(Sheet1!A$15-Sheet1!A$14)/SQRT(0.5*((Sheet1!B$15/Sheet1!C$15)+(Sheet1!B$14/Sheet1!C$14)))),"")</f>
        <v>0.277777777777778</v>
      </c>
      <c r="H33" s="0" t="str">
        <f aca="false">IF(Sheet1!C16&gt;0,(1/SQRT(2))*(ABS(Sheet1!A$16-Sheet1!A$14)/SQRT(0.5*((Sheet1!B$16/Sheet1!C$16)+(Sheet1!B$14/Sheet1!C$14)))),"")</f>
        <v/>
      </c>
      <c r="I33" s="0" t="str">
        <f aca="false">IF(Sheet1!C17&gt;0,(1/SQRT(2))*(ABS(Sheet1!A$17-Sheet1!A$14)/SQRT(0.5*((Sheet1!B$17/Sheet1!C$17)+(Sheet1!B$14/Sheet1!C$14)))),"")</f>
        <v/>
      </c>
      <c r="J33" s="17" t="s">
        <v>24</v>
      </c>
    </row>
    <row r="34" customFormat="false" ht="12.75" hidden="false" customHeight="false" outlineLevel="0" collapsed="false">
      <c r="G34" s="0" t="n">
        <f aca="false">IF(Sheet1!C$15&gt;0,POWER(((Sheet1!B$14/Sheet1!C$14)+(Sheet1!B$15/Sheet1!C$15)),2)/((POWER((Sheet1!B$14/Sheet1!C$14),2)/(Sheet1!C$14-1)+(POWER((Sheet1!B$15/Sheet1!C$15),2)/(Sheet1!C$15-1)))),"")</f>
        <v>5.9963442498096</v>
      </c>
      <c r="H34" s="0" t="str">
        <f aca="false">IF(Sheet1!C$16&gt;0,POWER(((Sheet1!B$14/Sheet1!C$14)+(Sheet1!B$16/Sheet1!C$16)),2)/((POWER((Sheet1!B$14/Sheet1!C$14),2)/(Sheet1!C$14-1)+(POWER((Sheet1!B$16/Sheet1!C$16),2)/(Sheet1!C$16-1)))),"")</f>
        <v/>
      </c>
      <c r="I34" s="0" t="str">
        <f aca="false">IF(Sheet1!C$17&gt;0,POWER(((Sheet1!B$14/Sheet1!C$14)+(Sheet1!B$17/Sheet1!C$17)),2)/((POWER((Sheet1!B$14/Sheet1!C$14),2)/(Sheet1!C$14-1)+(POWER((Sheet1!B$17/Sheet1!C$17),2)/(Sheet1!C$17-1)))),"")</f>
        <v/>
      </c>
      <c r="J34" s="17" t="s">
        <v>25</v>
      </c>
    </row>
    <row r="35" customFormat="false" ht="12.75" hidden="false" customHeight="false" outlineLevel="0" collapsed="false">
      <c r="G35" s="0" t="e">
        <f aca="false">IF(Sheet1!C15&gt;0,1-Pout(SQRT(2)*G33,POWER(((Sheet1!B$14/Sheet1!C$14)+(Sheet1!B$15/Sheet1!C$15)),2)/((POWER((Sheet1!B$14/Sheet1!C$14),2)/(Sheet1!C$14-1)+(POWER((Sheet1!B$15/Sheet1!C$15),2)/(Sheet1!C$15-1)))),SUM(Sheet1!I$8:Sheet1!I$17)),"")</f>
        <v>#VALUE!</v>
      </c>
      <c r="H35" s="0" t="str">
        <f aca="false">IF(Sheet1!C16&gt;0,1-Pout(SQRT(2)*H33,POWER(((Sheet1!B$14/Sheet1!C$14)+(Sheet1!B$16/Sheet1!C$16)),2)/((POWER((Sheet1!B$14/Sheet1!C$14),2)/(Sheet1!C$14-1)+(POWER((Sheet1!B$16/Sheet1!C$16),2)/(Sheet1!C$16-1)))),SUM(Sheet1!I$8:Sheet1!I$17)),"")</f>
        <v/>
      </c>
      <c r="I35" s="0" t="str">
        <f aca="false">IF(Sheet1!C17&gt;0,1-Pout(SQRT(2)*I33,POWER(((Sheet1!B$14/Sheet1!C$14)+(Sheet1!B$17/Sheet1!C$17)),2)/((POWER((Sheet1!B$14/Sheet1!C$14),2)/(Sheet1!C$14-1)+(POWER((Sheet1!B$17/Sheet1!C$17),2)/(Sheet1!C$17-1)))),SUM(Sheet1!I$8:Sheet1!I$17)),"")</f>
        <v/>
      </c>
      <c r="J35" s="17" t="s">
        <v>26</v>
      </c>
    </row>
    <row r="36" customFormat="false" ht="12.75" hidden="false" customHeight="false" outlineLevel="0" collapsed="false">
      <c r="J36" s="17"/>
    </row>
    <row r="37" customFormat="false" ht="12.75" hidden="false" customHeight="false" outlineLevel="0" collapsed="false">
      <c r="H37" s="15" t="str">
        <f aca="false">IF(Sheet1!C16&gt;0,"[8,9]","")</f>
        <v/>
      </c>
      <c r="I37" s="15" t="str">
        <f aca="false">IF(Sheet1!C17&gt;0,"[8,10]","")</f>
        <v/>
      </c>
      <c r="J37" s="17"/>
    </row>
    <row r="38" customFormat="false" ht="12.75" hidden="false" customHeight="false" outlineLevel="0" collapsed="false">
      <c r="H38" s="0" t="str">
        <f aca="false">IF(Sheet1!C16&gt;0,(1/SQRT(2))*(ABS(Sheet1!A$16-Sheet1!A$15)/SQRT(0.5*((Sheet1!B$16/Sheet1!C$16)+(Sheet1!B$15/Sheet1!C$15)))),"")</f>
        <v/>
      </c>
      <c r="I38" s="0" t="str">
        <f aca="false">IF(Sheet1!C17&gt;0,(1/SQRT(2))*(ABS(Sheet1!A$17-Sheet1!A$15)/SQRT(0.5*((Sheet1!B$17/Sheet1!C$17)+(Sheet1!B$15/Sheet1!C$15)))),"")</f>
        <v/>
      </c>
      <c r="J38" s="17" t="s">
        <v>24</v>
      </c>
    </row>
    <row r="39" customFormat="false" ht="12.75" hidden="false" customHeight="false" outlineLevel="0" collapsed="false">
      <c r="H39" s="0" t="str">
        <f aca="false">IF(Sheet1!C$16&gt;0,POWER(((Sheet1!B$15/Sheet1!C$15)+(Sheet1!B$16/Sheet1!C$16)),2)/((POWER((Sheet1!B$15/Sheet1!C$15),2)/(Sheet1!C$15-1)+(POWER((Sheet1!B$16/Sheet1!C$16),2)/(Sheet1!C$16-1)))),"")</f>
        <v/>
      </c>
      <c r="I39" s="0" t="str">
        <f aca="false">IF(Sheet1!C$17&gt;0,POWER(((Sheet1!B$15/Sheet1!C$15)+(Sheet1!B$17/Sheet1!C$17)),2)/((POWER((Sheet1!B$15/Sheet1!C$15),2)/(Sheet1!C$15-1)+(POWER((Sheet1!B$17/Sheet1!C$17),2)/(Sheet1!C$17-1)))),"")</f>
        <v/>
      </c>
      <c r="J39" s="17" t="s">
        <v>25</v>
      </c>
    </row>
    <row r="40" customFormat="false" ht="12.75" hidden="false" customHeight="false" outlineLevel="0" collapsed="false">
      <c r="H40" s="0" t="str">
        <f aca="false">IF(Sheet1!C16&gt;0,1-Pout(SQRT(2)*H38,POWER(((Sheet1!B$15/Sheet1!C$15)+(Sheet1!B$16/Sheet1!C$16)),2)/((POWER((Sheet1!B$15/Sheet1!C$15),2)/(Sheet1!C$15-1)+(POWER((Sheet1!B$16/Sheet1!C$16),2)/(Sheet1!C$16-1)))),SUM(Sheet1!I$8:Sheet1!I$17)),"")</f>
        <v/>
      </c>
      <c r="I40" s="0" t="str">
        <f aca="false">IF(Sheet1!C17&gt;0,1-Pout(SQRT(2)*I38,POWER(((Sheet1!B$15/Sheet1!C$15)+(Sheet1!B$17/Sheet1!C$17)),2)/((POWER((Sheet1!B$15/Sheet1!C$15),2)/(Sheet1!C$15-1)+(POWER((Sheet1!B$17/Sheet1!C$17),2)/(Sheet1!C$17-1)))),SUM(Sheet1!I$8:Sheet1!I$17)),"")</f>
        <v/>
      </c>
      <c r="J40" s="17" t="s">
        <v>26</v>
      </c>
    </row>
    <row r="41" customFormat="false" ht="12.75" hidden="false" customHeight="false" outlineLevel="0" collapsed="false">
      <c r="J41" s="17"/>
    </row>
    <row r="42" customFormat="false" ht="12.75" hidden="false" customHeight="false" outlineLevel="0" collapsed="false">
      <c r="I42" s="15" t="str">
        <f aca="false">IF(Sheet1!C17&gt;0,"[9,10]","")</f>
        <v/>
      </c>
      <c r="J42" s="17"/>
    </row>
    <row r="43" customFormat="false" ht="12.75" hidden="false" customHeight="false" outlineLevel="0" collapsed="false">
      <c r="I43" s="0" t="str">
        <f aca="false">IF(Sheet1!C17&gt;0,(1/SQRT(2))*(ABS(Sheet1!A$17-Sheet1!A$16)/SQRT(0.5*((Sheet1!B$17/Sheet1!C$17)+(Sheet1!B$16/Sheet1!C$16)))),"")</f>
        <v/>
      </c>
      <c r="J43" s="17" t="s">
        <v>24</v>
      </c>
    </row>
    <row r="44" customFormat="false" ht="12.75" hidden="false" customHeight="false" outlineLevel="0" collapsed="false">
      <c r="I44" s="0" t="str">
        <f aca="false">IF(Sheet1!C$17&gt;0,POWER(((Sheet1!B$16/Sheet1!C$16)+(Sheet1!B$17/Sheet1!C$17)),2)/((POWER((Sheet1!B$16/Sheet1!C$16),2)/(Sheet1!C$16-1)+(POWER((Sheet1!B$17/Sheet1!C$17),2)/(Sheet1!C$17-1)))),"")</f>
        <v/>
      </c>
      <c r="J44" s="17" t="s">
        <v>25</v>
      </c>
    </row>
    <row r="45" customFormat="false" ht="12.75" hidden="false" customHeight="false" outlineLevel="0" collapsed="false">
      <c r="I45" s="0" t="str">
        <f aca="false">IF(Sheet1!C17&gt;0,1-Pout(SQRT(2)*I43,POWER(((Sheet1!B$16/Sheet1!C$16)+(Sheet1!B$17/Sheet1!C$17)),2)/((POWER((Sheet1!B$16/Sheet1!C$16),2)/(Sheet1!C$16-1)+(POWER((Sheet1!B$17/Sheet1!C$17),2)/(Sheet1!C$17-1)))),SUM(Sheet1!I$8:Sheet1!I$17)),"")</f>
        <v/>
      </c>
      <c r="J45" s="17" t="s">
        <v>2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1-01-20T11:31:07Z</dcterms:modified>
  <cp:revision>0</cp:revision>
  <dc:subject/>
  <dc:title/>
</cp:coreProperties>
</file>