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BootRaw4" sheetId="3" state="visible" r:id="rId4"/>
    <sheet name="Bootstrap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Y</t>
  </si>
  <si>
    <t xml:space="preserve">M</t>
  </si>
  <si>
    <t xml:space="preserve">IV</t>
  </si>
  <si>
    <t xml:space="preserve">IV-IV BAR CC</t>
  </si>
  <si>
    <t xml:space="preserve">IV-IV BAR*M</t>
  </si>
  <si>
    <t xml:space="preserve">M RES</t>
  </si>
  <si>
    <t xml:space="preserve">Y -M RES</t>
  </si>
  <si>
    <t xml:space="preserve">BM + C IV</t>
  </si>
  <si>
    <t xml:space="preserve">A</t>
  </si>
  <si>
    <t xml:space="preserve">B</t>
  </si>
  <si>
    <t xml:space="preserve">AB</t>
  </si>
  <si>
    <t xml:space="preserve">C</t>
  </si>
  <si>
    <t xml:space="preserve">SE</t>
  </si>
  <si>
    <t xml:space="preserve">SD Y</t>
  </si>
  <si>
    <t xml:space="preserve">TEST:</t>
  </si>
  <si>
    <t xml:space="preserve">SD M</t>
  </si>
  <si>
    <t xml:space="preserve">AB = 0</t>
  </si>
  <si>
    <t xml:space="preserve">RSQ Y</t>
  </si>
  <si>
    <t xml:space="preserve">Z</t>
  </si>
  <si>
    <t xml:space="preserve">p</t>
  </si>
  <si>
    <t xml:space="preserve">SOBEL</t>
  </si>
  <si>
    <t xml:space="preserve">R M IV</t>
  </si>
  <si>
    <t xml:space="preserve">AROIAN</t>
  </si>
  <si>
    <t xml:space="preserve">GOODMAN</t>
  </si>
  <si>
    <t xml:space="preserve">$N$2</t>
  </si>
  <si>
    <t xml:space="preserve">95% CI</t>
  </si>
  <si>
    <t xml:space="preserve">FOR AB</t>
  </si>
  <si>
    <t xml:space="preserve">Results of Bootstrap</t>
  </si>
  <si>
    <t xml:space="preserve">Sheet2!$N$2</t>
  </si>
  <si>
    <t xml:space="preserve">Sample Number</t>
  </si>
  <si>
    <t xml:space="preserve">Simulation Stats</t>
  </si>
  <si>
    <t xml:space="preserve">repetitions</t>
  </si>
  <si>
    <t xml:space="preserve">seconds</t>
  </si>
  <si>
    <t xml:space="preserve">Summary Statistics</t>
  </si>
  <si>
    <t xml:space="preserve">Notes</t>
  </si>
  <si>
    <t xml:space="preserve">Average</t>
  </si>
  <si>
    <t xml:space="preserve">SD</t>
  </si>
  <si>
    <t xml:space="preserve">Max</t>
  </si>
  <si>
    <t xml:space="preserve">Min</t>
  </si>
  <si>
    <t xml:space="preserve">Only the first 100 repetitions are displayed on this workshe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%"/>
    <numFmt numFmtId="168" formatCode="0.000"/>
    <numFmt numFmtId="169" formatCode="0"/>
    <numFmt numFmtId="170" formatCode="0.00"/>
    <numFmt numFmtId="171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Corr" xfId="20"/>
    <cellStyle name="Normal_MCSim" xfId="21"/>
    <cellStyle name="Normal_MonteCarlo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of Sheet2!$N$2</a:t>
            </a:r>
          </a:p>
        </c:rich>
      </c:tx>
      <c:layout>
        <c:manualLayout>
          <c:xMode val="edge"/>
          <c:yMode val="edge"/>
          <c:x val="0.216065423417915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38734332009"/>
          <c:y val="0.210825027685493"/>
          <c:w val="0.948410272088047"/>
          <c:h val="0.755260243632337"/>
        </c:manualLayout>
      </c:layout>
      <c:scatterChart>
        <c:scatterStyle val="line"/>
        <c:varyColors val="0"/>
        <c:ser>
          <c:idx val="0"/>
          <c:order val="0"/>
          <c:tx>
            <c:strRef>
              <c:f>Bootstrap4!$AL$1</c:f>
              <c:strCache>
                <c:ptCount val="1"/>
                <c:pt idx="0">
                  <c:v>Sheet2!$N$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otstrap4!$AK$2:$AK$67</c:f>
              <c:numCache>
                <c:formatCode>General</c:formatCode>
                <c:ptCount val="66"/>
                <c:pt idx="0">
                  <c:v>-1.7</c:v>
                </c:pt>
                <c:pt idx="1">
                  <c:v>-1.7</c:v>
                </c:pt>
                <c:pt idx="2">
                  <c:v>-1.6</c:v>
                </c:pt>
                <c:pt idx="3">
                  <c:v>-1.6</c:v>
                </c:pt>
                <c:pt idx="4">
                  <c:v>-1.5</c:v>
                </c:pt>
                <c:pt idx="5">
                  <c:v>-1.5</c:v>
                </c:pt>
                <c:pt idx="6">
                  <c:v>-1.4</c:v>
                </c:pt>
                <c:pt idx="7">
                  <c:v>-1.4</c:v>
                </c:pt>
                <c:pt idx="8">
                  <c:v>-1.3</c:v>
                </c:pt>
                <c:pt idx="9">
                  <c:v>-1.3</c:v>
                </c:pt>
                <c:pt idx="10">
                  <c:v>-1.2</c:v>
                </c:pt>
                <c:pt idx="11">
                  <c:v>-1.2</c:v>
                </c:pt>
                <c:pt idx="12">
                  <c:v>-1.1</c:v>
                </c:pt>
                <c:pt idx="13">
                  <c:v>-1.1</c:v>
                </c:pt>
                <c:pt idx="14">
                  <c:v>-1</c:v>
                </c:pt>
                <c:pt idx="15">
                  <c:v>-1</c:v>
                </c:pt>
                <c:pt idx="16">
                  <c:v>-0.9</c:v>
                </c:pt>
                <c:pt idx="17">
                  <c:v>-0.9</c:v>
                </c:pt>
                <c:pt idx="18">
                  <c:v>-0.8</c:v>
                </c:pt>
                <c:pt idx="19">
                  <c:v>-0.8</c:v>
                </c:pt>
                <c:pt idx="20">
                  <c:v>-0.7</c:v>
                </c:pt>
                <c:pt idx="21">
                  <c:v>-0.7</c:v>
                </c:pt>
                <c:pt idx="22">
                  <c:v>-0.6</c:v>
                </c:pt>
                <c:pt idx="23">
                  <c:v>-0.6</c:v>
                </c:pt>
                <c:pt idx="24">
                  <c:v>-0.5</c:v>
                </c:pt>
                <c:pt idx="25">
                  <c:v>-0.5</c:v>
                </c:pt>
                <c:pt idx="26">
                  <c:v>-0.4</c:v>
                </c:pt>
                <c:pt idx="27">
                  <c:v>-0.4</c:v>
                </c:pt>
                <c:pt idx="28">
                  <c:v>-0.3</c:v>
                </c:pt>
                <c:pt idx="29">
                  <c:v>-0.3</c:v>
                </c:pt>
                <c:pt idx="30">
                  <c:v>-0.2</c:v>
                </c:pt>
                <c:pt idx="31">
                  <c:v>-0.2</c:v>
                </c:pt>
                <c:pt idx="32">
                  <c:v>-0.1</c:v>
                </c:pt>
                <c:pt idx="33">
                  <c:v>-0.1</c:v>
                </c:pt>
                <c:pt idx="34">
                  <c:v>0</c:v>
                </c:pt>
                <c:pt idx="35">
                  <c:v>0</c:v>
                </c:pt>
                <c:pt idx="36">
                  <c:v>0.1</c:v>
                </c:pt>
                <c:pt idx="37">
                  <c:v>0.1</c:v>
                </c:pt>
                <c:pt idx="38">
                  <c:v>0.2</c:v>
                </c:pt>
                <c:pt idx="39">
                  <c:v>0.2</c:v>
                </c:pt>
                <c:pt idx="40">
                  <c:v>0.3</c:v>
                </c:pt>
                <c:pt idx="41">
                  <c:v>0.3</c:v>
                </c:pt>
                <c:pt idx="42">
                  <c:v>0.4</c:v>
                </c:pt>
                <c:pt idx="43">
                  <c:v>0.4</c:v>
                </c:pt>
                <c:pt idx="44">
                  <c:v>0.5</c:v>
                </c:pt>
                <c:pt idx="45">
                  <c:v>0.5</c:v>
                </c:pt>
                <c:pt idx="46">
                  <c:v>0.6</c:v>
                </c:pt>
                <c:pt idx="47">
                  <c:v>0.6</c:v>
                </c:pt>
                <c:pt idx="48">
                  <c:v>0.7</c:v>
                </c:pt>
                <c:pt idx="49">
                  <c:v>0.7</c:v>
                </c:pt>
                <c:pt idx="50">
                  <c:v>0.8</c:v>
                </c:pt>
                <c:pt idx="51">
                  <c:v>0.8</c:v>
                </c:pt>
                <c:pt idx="52">
                  <c:v>0.9</c:v>
                </c:pt>
                <c:pt idx="53">
                  <c:v>0.9</c:v>
                </c:pt>
                <c:pt idx="54">
                  <c:v>1</c:v>
                </c:pt>
                <c:pt idx="55">
                  <c:v>1</c:v>
                </c:pt>
                <c:pt idx="56">
                  <c:v>1.1</c:v>
                </c:pt>
                <c:pt idx="57">
                  <c:v>1.1</c:v>
                </c:pt>
                <c:pt idx="58">
                  <c:v>1.2</c:v>
                </c:pt>
                <c:pt idx="59">
                  <c:v>1.2</c:v>
                </c:pt>
                <c:pt idx="60">
                  <c:v>1.3</c:v>
                </c:pt>
                <c:pt idx="61">
                  <c:v>1.3</c:v>
                </c:pt>
                <c:pt idx="62">
                  <c:v>1.4</c:v>
                </c:pt>
                <c:pt idx="63">
                  <c:v>1.4</c:v>
                </c:pt>
                <c:pt idx="64">
                  <c:v>1.5</c:v>
                </c:pt>
                <c:pt idx="65">
                  <c:v>1.5</c:v>
                </c:pt>
              </c:numCache>
            </c:numRef>
          </c:xVal>
          <c:yVal>
            <c:numRef>
              <c:f>Bootstrap4!$AL$2:$AL$67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7</c:v>
                </c:pt>
                <c:pt idx="10">
                  <c:v>7</c:v>
                </c:pt>
                <c:pt idx="11">
                  <c:v>15</c:v>
                </c:pt>
                <c:pt idx="12">
                  <c:v>15</c:v>
                </c:pt>
                <c:pt idx="13">
                  <c:v>19</c:v>
                </c:pt>
                <c:pt idx="14">
                  <c:v>19</c:v>
                </c:pt>
                <c:pt idx="15">
                  <c:v>34</c:v>
                </c:pt>
                <c:pt idx="16">
                  <c:v>34</c:v>
                </c:pt>
                <c:pt idx="17">
                  <c:v>40</c:v>
                </c:pt>
                <c:pt idx="18">
                  <c:v>40</c:v>
                </c:pt>
                <c:pt idx="19">
                  <c:v>63</c:v>
                </c:pt>
                <c:pt idx="20">
                  <c:v>63</c:v>
                </c:pt>
                <c:pt idx="21">
                  <c:v>67</c:v>
                </c:pt>
                <c:pt idx="22">
                  <c:v>67</c:v>
                </c:pt>
                <c:pt idx="23">
                  <c:v>98</c:v>
                </c:pt>
                <c:pt idx="24">
                  <c:v>98</c:v>
                </c:pt>
                <c:pt idx="25">
                  <c:v>106</c:v>
                </c:pt>
                <c:pt idx="26">
                  <c:v>106</c:v>
                </c:pt>
                <c:pt idx="27">
                  <c:v>118</c:v>
                </c:pt>
                <c:pt idx="28">
                  <c:v>118</c:v>
                </c:pt>
                <c:pt idx="29">
                  <c:v>102</c:v>
                </c:pt>
                <c:pt idx="30">
                  <c:v>102</c:v>
                </c:pt>
                <c:pt idx="31">
                  <c:v>106</c:v>
                </c:pt>
                <c:pt idx="32">
                  <c:v>106</c:v>
                </c:pt>
                <c:pt idx="33">
                  <c:v>66</c:v>
                </c:pt>
                <c:pt idx="34">
                  <c:v>66</c:v>
                </c:pt>
                <c:pt idx="35">
                  <c:v>53</c:v>
                </c:pt>
                <c:pt idx="36">
                  <c:v>53</c:v>
                </c:pt>
                <c:pt idx="37">
                  <c:v>36</c:v>
                </c:pt>
                <c:pt idx="38">
                  <c:v>36</c:v>
                </c:pt>
                <c:pt idx="39">
                  <c:v>17</c:v>
                </c:pt>
                <c:pt idx="40">
                  <c:v>17</c:v>
                </c:pt>
                <c:pt idx="41">
                  <c:v>18</c:v>
                </c:pt>
                <c:pt idx="42">
                  <c:v>18</c:v>
                </c:pt>
                <c:pt idx="43">
                  <c:v>11</c:v>
                </c:pt>
                <c:pt idx="44">
                  <c:v>11</c:v>
                </c:pt>
                <c:pt idx="45">
                  <c:v>12</c:v>
                </c:pt>
                <c:pt idx="46">
                  <c:v>12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  <c:pt idx="52">
                  <c:v>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</c:numCache>
            </c:numRef>
          </c:yVal>
          <c:smooth val="0"/>
        </c:ser>
        <c:axId val="88184634"/>
        <c:axId val="16047266"/>
      </c:scatterChart>
      <c:valAx>
        <c:axId val="88184634"/>
        <c:scaling>
          <c:orientation val="minMax"/>
          <c:max val="1.5"/>
          <c:min val="-1.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7266"/>
        <c:crossesAt val="0"/>
        <c:crossBetween val="midCat"/>
      </c:valAx>
      <c:valAx>
        <c:axId val="1604726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84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4</xdr:col>
      <xdr:colOff>720</xdr:colOff>
      <xdr:row>20</xdr:row>
      <xdr:rowOff>199800</xdr:rowOff>
    </xdr:to>
    <xdr:graphicFrame>
      <xdr:nvGraphicFramePr>
        <xdr:cNvPr id="0" name="EmpHist"/>
        <xdr:cNvGraphicFramePr/>
      </xdr:nvGraphicFramePr>
      <xdr:xfrm>
        <a:off x="4957920" y="2162160"/>
        <a:ext cx="4709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true" outlineLevel="0" max="11" min="5" style="0" width="9.14"/>
    <col collapsed="false" customWidth="true" hidden="false" outlineLevel="0" max="14" min="12" style="0" width="9.14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/>
      <c r="K1" s="2"/>
      <c r="L1" s="2" t="s">
        <v>8</v>
      </c>
      <c r="M1" s="2" t="s">
        <v>9</v>
      </c>
      <c r="N1" s="2" t="s">
        <v>10</v>
      </c>
      <c r="O1" s="2" t="s">
        <v>11</v>
      </c>
    </row>
    <row r="2" customFormat="false" ht="15" hidden="false" customHeight="false" outlineLevel="0" collapsed="false">
      <c r="A2" s="3" t="n">
        <v>82</v>
      </c>
      <c r="B2" s="3" t="n">
        <v>23.8</v>
      </c>
      <c r="C2" s="3" t="n">
        <v>14.4</v>
      </c>
      <c r="D2" s="4" t="s">
        <v>9</v>
      </c>
      <c r="E2" s="0" t="n">
        <f aca="false">IF(C2="","",C2-AVERAGE(C$2:C$501))</f>
        <v>2.43888888888889</v>
      </c>
      <c r="F2" s="0" t="n">
        <f aca="false">IF(OR(B2="",C2=""),"",E2*B2)</f>
        <v>58.0455555555555</v>
      </c>
      <c r="G2" s="0" t="n">
        <f aca="false">IF(A2="","",B2-AVERAGE(B$2:B$501)-(SUM(F$2:F$501)/((COUNTA(A$2:A$501)-1)*VAR(C$2:C$501)))*E2)</f>
        <v>-3.82703553071077</v>
      </c>
      <c r="H2" s="0" t="n">
        <f aca="false">IF(A2="","",A2-M$2*B2)</f>
        <v>66.7640781196992</v>
      </c>
      <c r="I2" s="0" t="n">
        <f aca="false">IF(A2="","",M$2*B2+O$2*C2)</f>
        <v>148.607909747578</v>
      </c>
      <c r="L2" s="0" t="n">
        <f aca="false">(SUM(F2:F501)/((COUNTA(A2:A501)-1)*VAR(C2:C501)))</f>
        <v>-0.583447846177813</v>
      </c>
      <c r="M2" s="0" t="n">
        <f aca="false">SQRT(VAR(A2:A501))/SQRT(VAR(G2:G501))*CORREL(G2:G501,A2:A501)</f>
        <v>0.640164784886587</v>
      </c>
      <c r="N2" s="0" t="n">
        <f aca="false">L2*M2</f>
        <v>-0.373502764940962</v>
      </c>
      <c r="O2" s="0" t="n">
        <f aca="false">CORREL(C2:C501,H2:H501)*(SQRT(VAR(H2:H501))/SQRT(VAR(C2:C501)))</f>
        <v>9.26194360189428</v>
      </c>
    </row>
    <row r="3" customFormat="false" ht="15" hidden="false" customHeight="false" outlineLevel="0" collapsed="false">
      <c r="A3" s="3" t="n">
        <v>90</v>
      </c>
      <c r="B3" s="3" t="n">
        <v>37.5</v>
      </c>
      <c r="C3" s="3" t="n">
        <v>16</v>
      </c>
      <c r="D3" s="4" t="s">
        <v>12</v>
      </c>
      <c r="E3" s="0" t="n">
        <f aca="false">IF(C3="","",C3-AVERAGE(C$2:C$501))</f>
        <v>4.03888888888889</v>
      </c>
      <c r="F3" s="0" t="n">
        <f aca="false">IF(OR(B3="",C3=""),"",E3*B3)</f>
        <v>151.458333333333</v>
      </c>
      <c r="G3" s="0" t="n">
        <f aca="false">IF(A3="","",B3-AVERAGE(B$2:B$501)-(SUM(F$2:F$501)/((COUNTA(A$2:A$501)-1)*VAR(C$2:C$501)))*E3)</f>
        <v>10.8064810231737</v>
      </c>
      <c r="H3" s="0" t="n">
        <f aca="false">IF(A3="","",A3-M$2*B3)</f>
        <v>65.993820566753</v>
      </c>
      <c r="I3" s="0" t="n">
        <f aca="false">IF(A3="","",M$2*B3+O$2*C3)</f>
        <v>172.197277063556</v>
      </c>
      <c r="L3" s="0" t="n">
        <f aca="false">(STDEV(B2:B501)/(STDEV(C2:C501)))*(SQRT((1-POWER(CORREL(B2:B501,C2:C501),2))/(COUNTA(A2:A501)-2)))</f>
        <v>0.66352334547103</v>
      </c>
      <c r="M3" s="0" t="n">
        <f aca="false">(J4/J5)*(SQRT((1-J6)/(COUNTA(A2:A501)-3)))*SQRT(1/(1-J7*J7))</f>
        <v>0.209910679085435</v>
      </c>
    </row>
    <row r="4" customFormat="false" ht="15" hidden="false" customHeight="false" outlineLevel="0" collapsed="false">
      <c r="A4" s="3" t="n">
        <v>76</v>
      </c>
      <c r="B4" s="3" t="n">
        <v>37</v>
      </c>
      <c r="C4" s="3" t="n">
        <v>15.6</v>
      </c>
      <c r="D4" s="5"/>
      <c r="E4" s="0" t="n">
        <f aca="false">IF(C4="","",C4-AVERAGE(C$2:C$501))</f>
        <v>3.63888888888889</v>
      </c>
      <c r="F4" s="0" t="n">
        <f aca="false">IF(OR(B4="",C4=""),"",E4*B4)</f>
        <v>134.638888888889</v>
      </c>
      <c r="G4" s="0" t="n">
        <f aca="false">IF(A4="","",B4-AVERAGE(B$2:B$501)-(SUM(F$2:F$501)/((COUNTA(A$2:A$501)-1)*VAR(C$2:C$501)))*E4)</f>
        <v>10.0731018847026</v>
      </c>
      <c r="H4" s="0" t="n">
        <f aca="false">IF(A4="","",A4-M$2*B4)</f>
        <v>52.3139029591963</v>
      </c>
      <c r="I4" s="0" t="n">
        <f aca="false">IF(A4="","",M$2*B4+O$2*C4)</f>
        <v>168.172417230355</v>
      </c>
      <c r="J4" s="0" t="n">
        <f aca="false">STDEV(A$2:A$501)</f>
        <v>31.3126958378694</v>
      </c>
      <c r="K4" s="2" t="s">
        <v>13</v>
      </c>
    </row>
    <row r="5" customFormat="false" ht="15" hidden="false" customHeight="false" outlineLevel="0" collapsed="false">
      <c r="A5" s="3" t="n">
        <v>90</v>
      </c>
      <c r="B5" s="3" t="n">
        <v>20.7</v>
      </c>
      <c r="C5" s="3" t="n">
        <v>16</v>
      </c>
      <c r="D5" s="2" t="s">
        <v>14</v>
      </c>
      <c r="E5" s="0" t="n">
        <f aca="false">IF(C5="","",C5-AVERAGE(C$2:C$501))</f>
        <v>4.03888888888889</v>
      </c>
      <c r="F5" s="0" t="n">
        <f aca="false">IF(OR(B5="",C5=""),"",E5*B5)</f>
        <v>83.605</v>
      </c>
      <c r="G5" s="0" t="n">
        <f aca="false">IF(A5="","",B5-AVERAGE(B$2:B$501)-(SUM(F$2:F$501)/((COUNTA(A$2:A$501)-1)*VAR(C$2:C$501)))*E5)</f>
        <v>-5.99351897682628</v>
      </c>
      <c r="H5" s="0" t="n">
        <f aca="false">IF(A5="","",A5-M$2*B5)</f>
        <v>76.7485889528477</v>
      </c>
      <c r="I5" s="0" t="n">
        <f aca="false">IF(A5="","",M$2*B5+O$2*C5)</f>
        <v>161.442508677461</v>
      </c>
      <c r="J5" s="0" t="n">
        <f aca="false">STDEV(B2:B501)</f>
        <v>11.8495207859703</v>
      </c>
      <c r="K5" s="2" t="s">
        <v>15</v>
      </c>
      <c r="L5" s="2" t="s">
        <v>16</v>
      </c>
      <c r="Q5" s="2"/>
      <c r="R5" s="2"/>
    </row>
    <row r="6" customFormat="false" ht="15" hidden="false" customHeight="false" outlineLevel="0" collapsed="false">
      <c r="A6" s="3" t="n">
        <v>87</v>
      </c>
      <c r="B6" s="3" t="n">
        <v>10.6</v>
      </c>
      <c r="C6" s="3" t="n">
        <v>16</v>
      </c>
      <c r="E6" s="0" t="n">
        <f aca="false">IF(C6="","",C6-AVERAGE(C$2:C$501))</f>
        <v>4.03888888888889</v>
      </c>
      <c r="F6" s="0" t="n">
        <f aca="false">IF(OR(B6="",C6=""),"",E6*B6)</f>
        <v>42.8122222222222</v>
      </c>
      <c r="G6" s="0" t="n">
        <f aca="false">IF(A6="","",B6-AVERAGE(B$2:B$501)-(SUM(F$2:F$501)/((COUNTA(A$2:A$501)-1)*VAR(C$2:C$501)))*E6)</f>
        <v>-16.0935189768263</v>
      </c>
      <c r="H6" s="0" t="n">
        <f aca="false">IF(A6="","",A6-M$2*B6)</f>
        <v>80.2142532802022</v>
      </c>
      <c r="I6" s="0" t="n">
        <f aca="false">IF(A6="","",M$2*B6+O$2*C6)</f>
        <v>154.976844350106</v>
      </c>
      <c r="J6" s="0" t="n">
        <f aca="false">CORREL(I2:I501,A2:A501)*CORREL(I2:I501,A2:A501)</f>
        <v>0.796399928985352</v>
      </c>
      <c r="K6" s="2" t="s">
        <v>17</v>
      </c>
      <c r="L6" s="1" t="s">
        <v>18</v>
      </c>
      <c r="M6" s="1" t="s">
        <v>19</v>
      </c>
      <c r="Q6" s="2"/>
      <c r="R6" s="2"/>
    </row>
    <row r="7" customFormat="false" ht="15" hidden="false" customHeight="false" outlineLevel="0" collapsed="false">
      <c r="A7" s="3" t="n">
        <v>93</v>
      </c>
      <c r="B7" s="3" t="n">
        <v>14.2</v>
      </c>
      <c r="C7" s="3" t="n">
        <v>16</v>
      </c>
      <c r="D7" s="2" t="s">
        <v>20</v>
      </c>
      <c r="E7" s="0" t="n">
        <f aca="false">IF(C7="","",C7-AVERAGE(C$2:C$501))</f>
        <v>4.03888888888889</v>
      </c>
      <c r="F7" s="0" t="n">
        <f aca="false">IF(OR(B7="",C7=""),"",E7*B7)</f>
        <v>57.3522222222222</v>
      </c>
      <c r="G7" s="0" t="n">
        <f aca="false">IF(A7="","",B7-AVERAGE(B$2:B$501)-(SUM(F$2:F$501)/((COUNTA(A$2:A$501)-1)*VAR(C$2:C$501)))*E7)</f>
        <v>-12.4935189768263</v>
      </c>
      <c r="H7" s="0" t="n">
        <f aca="false">IF(A7="","",A7-M$2*B7)</f>
        <v>83.9096600546105</v>
      </c>
      <c r="I7" s="0" t="n">
        <f aca="false">IF(A7="","",M$2*B7+O$2*C7)</f>
        <v>157.281437575698</v>
      </c>
      <c r="J7" s="0" t="n">
        <f aca="false">CORREL(B2:B501,C2:C501)</f>
        <v>-0.149115746155822</v>
      </c>
      <c r="K7" s="2" t="s">
        <v>21</v>
      </c>
      <c r="L7" s="6" t="n">
        <f aca="false">N2/SQRT(M2*M2*L3*L3+L2*L2*M3*M3)</f>
        <v>-0.844899000953271</v>
      </c>
      <c r="M7" s="6" t="n">
        <f aca="false">2*NORMSDIST(-ABS(L7))</f>
        <v>0.39816723231731</v>
      </c>
      <c r="Q7" s="2"/>
      <c r="R7" s="2"/>
    </row>
    <row r="8" customFormat="false" ht="15" hidden="false" customHeight="false" outlineLevel="0" collapsed="false">
      <c r="A8" s="3" t="n">
        <v>90</v>
      </c>
      <c r="B8" s="3" t="n">
        <v>45.6</v>
      </c>
      <c r="C8" s="3" t="n">
        <v>16</v>
      </c>
      <c r="D8" s="2" t="s">
        <v>22</v>
      </c>
      <c r="E8" s="0" t="n">
        <f aca="false">IF(C8="","",C8-AVERAGE(C$2:C$501))</f>
        <v>4.03888888888889</v>
      </c>
      <c r="F8" s="0" t="n">
        <f aca="false">IF(OR(B8="",C8=""),"",E8*B8)</f>
        <v>184.173333333333</v>
      </c>
      <c r="G8" s="0" t="n">
        <f aca="false">IF(A8="","",B8-AVERAGE(B$2:B$501)-(SUM(F$2:F$501)/((COUNTA(A$2:A$501)-1)*VAR(C$2:C$501)))*E8)</f>
        <v>18.9064810231737</v>
      </c>
      <c r="H8" s="0" t="n">
        <f aca="false">IF(A8="","",A8-M$2*B8)</f>
        <v>60.8084858091716</v>
      </c>
      <c r="I8" s="0" t="n">
        <f aca="false">IF(A8="","",M$2*B8+O$2*C8)</f>
        <v>177.382611821137</v>
      </c>
      <c r="L8" s="6" t="n">
        <f aca="false">N2/SQRT(M2*M2*L3*L3+L2*L2*M3*M3+L3*L3*M3*M3)</f>
        <v>-0.805848250392845</v>
      </c>
      <c r="M8" s="6" t="n">
        <f aca="false">2*NORMSDIST(-ABS(L8))</f>
        <v>0.420330353024331</v>
      </c>
    </row>
    <row r="9" customFormat="false" ht="15" hidden="false" customHeight="false" outlineLevel="0" collapsed="false">
      <c r="A9" s="3" t="n">
        <v>88</v>
      </c>
      <c r="B9" s="3" t="n">
        <v>31.9</v>
      </c>
      <c r="C9" s="3" t="n">
        <v>16</v>
      </c>
      <c r="D9" s="2" t="s">
        <v>23</v>
      </c>
      <c r="E9" s="0" t="n">
        <f aca="false">IF(C9="","",C9-AVERAGE(C$2:C$501))</f>
        <v>4.03888888888889</v>
      </c>
      <c r="F9" s="0" t="n">
        <f aca="false">IF(OR(B9="",C9=""),"",E9*B9)</f>
        <v>128.840555555556</v>
      </c>
      <c r="G9" s="0" t="n">
        <f aca="false">IF(A9="","",B9-AVERAGE(B$2:B$501)-(SUM(F$2:F$501)/((COUNTA(A$2:A$501)-1)*VAR(C$2:C$501)))*E9)</f>
        <v>5.20648102317372</v>
      </c>
      <c r="H9" s="0" t="n">
        <f aca="false">IF(A9="","",A9-M$2*B9)</f>
        <v>67.5787433621179</v>
      </c>
      <c r="I9" s="0" t="n">
        <f aca="false">IF(A9="","",M$2*B9+O$2*C9)</f>
        <v>168.612354268191</v>
      </c>
      <c r="L9" s="6" t="n">
        <f aca="false">N2/SQRT(M2*M2*L3*L3+L2*L2*M3*M3-L3*L3*M3*M3)</f>
        <v>-0.890239128533258</v>
      </c>
      <c r="M9" s="6" t="n">
        <f aca="false">2*NORMSDIST(-ABS(L9))</f>
        <v>0.373337498523446</v>
      </c>
    </row>
    <row r="10" customFormat="false" ht="15" hidden="false" customHeight="false" outlineLevel="0" collapsed="false">
      <c r="A10" s="3" t="n">
        <v>89</v>
      </c>
      <c r="B10" s="3" t="n">
        <v>24.3</v>
      </c>
      <c r="C10" s="3" t="n">
        <v>16</v>
      </c>
      <c r="D10" s="5"/>
      <c r="E10" s="0" t="n">
        <f aca="false">IF(C10="","",C10-AVERAGE(C$2:C$501))</f>
        <v>4.03888888888889</v>
      </c>
      <c r="F10" s="0" t="n">
        <f aca="false">IF(OR(B10="",C10=""),"",E10*B10)</f>
        <v>98.145</v>
      </c>
      <c r="G10" s="0" t="n">
        <f aca="false">IF(A10="","",B10-AVERAGE(B$2:B$501)-(SUM(F$2:F$501)/((COUNTA(A$2:A$501)-1)*VAR(C$2:C$501)))*E10)</f>
        <v>-2.39351897682627</v>
      </c>
      <c r="H10" s="0" t="n">
        <f aca="false">IF(A10="","",A10-M$2*B10)</f>
        <v>73.4439957272559</v>
      </c>
      <c r="I10" s="0" t="n">
        <f aca="false">IF(A10="","",M$2*B10+O$2*C10)</f>
        <v>163.747101903053</v>
      </c>
    </row>
    <row r="11" customFormat="false" ht="15" hidden="false" customHeight="false" outlineLevel="0" collapsed="false">
      <c r="A11" s="3" t="n">
        <v>97</v>
      </c>
      <c r="B11" s="3" t="n">
        <v>31.9</v>
      </c>
      <c r="C11" s="3" t="n">
        <v>16</v>
      </c>
      <c r="D11" s="5"/>
      <c r="E11" s="0" t="n">
        <f aca="false">IF(C11="","",C11-AVERAGE(C$2:C$501))</f>
        <v>4.03888888888889</v>
      </c>
      <c r="F11" s="0" t="n">
        <f aca="false">IF(OR(B11="",C11=""),"",E11*B11)</f>
        <v>128.840555555556</v>
      </c>
      <c r="G11" s="0" t="n">
        <f aca="false">IF(A11="","",B11-AVERAGE(B$2:B$501)-(SUM(F$2:F$501)/((COUNTA(A$2:A$501)-1)*VAR(C$2:C$501)))*E11)</f>
        <v>5.20648102317372</v>
      </c>
      <c r="H11" s="0" t="n">
        <f aca="false">IF(A11="","",A11-M$2*B11)</f>
        <v>76.5787433621179</v>
      </c>
      <c r="I11" s="0" t="n">
        <f aca="false">IF(A11="","",M$2*B11+O$2*C11)</f>
        <v>168.612354268191</v>
      </c>
    </row>
    <row r="12" customFormat="false" ht="15" hidden="false" customHeight="false" outlineLevel="0" collapsed="false">
      <c r="A12" s="3" t="n">
        <v>59</v>
      </c>
      <c r="B12" s="3" t="n">
        <v>16</v>
      </c>
      <c r="C12" s="3" t="n">
        <v>15.8</v>
      </c>
      <c r="E12" s="0" t="n">
        <f aca="false">IF(C12="","",C12-AVERAGE(C$2:C$501))</f>
        <v>3.83888888888889</v>
      </c>
      <c r="F12" s="0" t="n">
        <f aca="false">IF(OR(B12="",C12=""),"",E12*B12)</f>
        <v>61.4222222222222</v>
      </c>
      <c r="G12" s="0" t="n">
        <f aca="false">IF(A12="","",B12-AVERAGE(B$2:B$501)-(SUM(F$2:F$501)/((COUNTA(A$2:A$501)-1)*VAR(C$2:C$501)))*E12)</f>
        <v>-10.8102085460618</v>
      </c>
      <c r="H12" s="0" t="n">
        <f aca="false">IF(A12="","",A12-M$2*B12)</f>
        <v>48.7573634418146</v>
      </c>
      <c r="I12" s="0" t="n">
        <f aca="false">IF(A12="","",M$2*B12+O$2*C12)</f>
        <v>156.581345468115</v>
      </c>
    </row>
    <row r="13" customFormat="false" ht="15" hidden="false" customHeight="false" outlineLevel="0" collapsed="false">
      <c r="A13" s="3" t="n">
        <v>73</v>
      </c>
      <c r="B13" s="3" t="n">
        <v>16.8</v>
      </c>
      <c r="C13" s="3" t="n">
        <v>16</v>
      </c>
      <c r="E13" s="0" t="n">
        <f aca="false">IF(C13="","",C13-AVERAGE(C$2:C$501))</f>
        <v>4.03888888888889</v>
      </c>
      <c r="F13" s="0" t="n">
        <f aca="false">IF(OR(B13="",C13=""),"",E13*B13)</f>
        <v>67.8533333333333</v>
      </c>
      <c r="G13" s="0" t="n">
        <f aca="false">IF(A13="","",B13-AVERAGE(B$2:B$501)-(SUM(F$2:F$501)/((COUNTA(A$2:A$501)-1)*VAR(C$2:C$501)))*E13)</f>
        <v>-9.89351897682627</v>
      </c>
      <c r="H13" s="0" t="n">
        <f aca="false">IF(A13="","",A13-M$2*B13)</f>
        <v>62.2452316139054</v>
      </c>
      <c r="I13" s="0" t="n">
        <f aca="false">IF(A13="","",M$2*B13+O$2*C13)</f>
        <v>158.945866016403</v>
      </c>
    </row>
    <row r="14" customFormat="false" ht="15" hidden="false" customHeight="false" outlineLevel="0" collapsed="false">
      <c r="A14" s="3" t="n">
        <v>81</v>
      </c>
      <c r="B14" s="3" t="n">
        <v>64.8</v>
      </c>
      <c r="C14" s="3" t="n">
        <v>12.2</v>
      </c>
      <c r="E14" s="0" t="n">
        <f aca="false">IF(C14="","",C14-AVERAGE(C$2:C$501))</f>
        <v>0.238888888888887</v>
      </c>
      <c r="F14" s="0" t="n">
        <f aca="false">IF(OR(B14="",C14=""),"",E14*B14)</f>
        <v>15.4799999999999</v>
      </c>
      <c r="G14" s="0" t="n">
        <f aca="false">IF(A14="","",B14-AVERAGE(B$2:B$501)-(SUM(F$2:F$501)/((COUNTA(A$2:A$501)-1)*VAR(C$2:C$501)))*E14)</f>
        <v>35.889379207698</v>
      </c>
      <c r="H14" s="0" t="n">
        <f aca="false">IF(A14="","",A14-M$2*B14)</f>
        <v>39.5173219393492</v>
      </c>
      <c r="I14" s="0" t="n">
        <f aca="false">IF(A14="","",M$2*B14+O$2*C14)</f>
        <v>154.478390003761</v>
      </c>
    </row>
    <row r="15" customFormat="false" ht="15" hidden="false" customHeight="false" outlineLevel="0" collapsed="false">
      <c r="A15" s="3" t="n">
        <v>45</v>
      </c>
      <c r="B15" s="3" t="n">
        <v>47.3</v>
      </c>
      <c r="C15" s="3" t="n">
        <v>11.6</v>
      </c>
      <c r="E15" s="0" t="n">
        <f aca="false">IF(C15="","",C15-AVERAGE(C$2:C$501))</f>
        <v>-0.361111111111113</v>
      </c>
      <c r="F15" s="0" t="n">
        <f aca="false">IF(OR(B15="",C15=""),"",E15*B15)</f>
        <v>-17.0805555555556</v>
      </c>
      <c r="G15" s="0" t="n">
        <f aca="false">IF(A15="","",B15-AVERAGE(B$2:B$501)-(SUM(F$2:F$501)/((COUNTA(A$2:A$501)-1)*VAR(C$2:C$501)))*E15)</f>
        <v>18.0393104999913</v>
      </c>
      <c r="H15" s="0" t="n">
        <f aca="false">IF(A15="","",A15-M$2*B15)</f>
        <v>14.7202056748645</v>
      </c>
      <c r="I15" s="0" t="n">
        <f aca="false">IF(A15="","",M$2*B15+O$2*C15)</f>
        <v>137.718340107109</v>
      </c>
    </row>
    <row r="16" customFormat="false" ht="15" hidden="false" customHeight="false" outlineLevel="0" collapsed="false">
      <c r="A16" s="3" t="n">
        <v>39</v>
      </c>
      <c r="B16" s="3" t="n">
        <v>21.9</v>
      </c>
      <c r="C16" s="3" t="n">
        <v>12.7</v>
      </c>
      <c r="E16" s="0" t="n">
        <f aca="false">IF(C16="","",C16-AVERAGE(C$2:C$501))</f>
        <v>0.738888888888887</v>
      </c>
      <c r="F16" s="0" t="n">
        <f aca="false">IF(OR(B16="",C16=""),"",E16*B16)</f>
        <v>16.1816666666666</v>
      </c>
      <c r="G16" s="0" t="n">
        <f aca="false">IF(A16="","",B16-AVERAGE(B$2:B$501)-(SUM(F$2:F$501)/((COUNTA(A$2:A$501)-1)*VAR(C$2:C$501)))*E16)</f>
        <v>-6.71889686921306</v>
      </c>
      <c r="H16" s="0" t="n">
        <f aca="false">IF(A16="","",A16-M$2*B16)</f>
        <v>24.9803912109838</v>
      </c>
      <c r="I16" s="0" t="n">
        <f aca="false">IF(A16="","",M$2*B16+O$2*C16)</f>
        <v>131.646292533074</v>
      </c>
    </row>
    <row r="17" customFormat="false" ht="15" hidden="false" customHeight="false" outlineLevel="0" collapsed="false">
      <c r="A17" s="3" t="n">
        <v>34</v>
      </c>
      <c r="B17" s="3" t="n">
        <v>16.5</v>
      </c>
      <c r="C17" s="3" t="n">
        <v>12.2</v>
      </c>
      <c r="E17" s="0" t="n">
        <f aca="false">IF(C17="","",C17-AVERAGE(C$2:C$501))</f>
        <v>0.238888888888887</v>
      </c>
      <c r="F17" s="0" t="n">
        <f aca="false">IF(OR(B17="",C17=""),"",E17*B17)</f>
        <v>3.94166666666664</v>
      </c>
      <c r="G17" s="0" t="n">
        <f aca="false">IF(A17="","",B17-AVERAGE(B$2:B$501)-(SUM(F$2:F$501)/((COUNTA(A$2:A$501)-1)*VAR(C$2:C$501)))*E17)</f>
        <v>-12.410620792302</v>
      </c>
      <c r="H17" s="0" t="n">
        <f aca="false">IF(A17="","",A17-M$2*B17)</f>
        <v>23.4372810493713</v>
      </c>
      <c r="I17" s="0" t="n">
        <f aca="false">IF(A17="","",M$2*B17+O$2*C17)</f>
        <v>123.558430893739</v>
      </c>
    </row>
    <row r="18" customFormat="false" ht="15" hidden="false" customHeight="false" outlineLevel="0" collapsed="false">
      <c r="A18" s="3" t="n">
        <v>41</v>
      </c>
      <c r="B18" s="3" t="n">
        <v>32.4</v>
      </c>
      <c r="C18" s="3" t="n">
        <v>12.7</v>
      </c>
      <c r="E18" s="0" t="n">
        <f aca="false">IF(C18="","",C18-AVERAGE(C$2:C$501))</f>
        <v>0.738888888888887</v>
      </c>
      <c r="F18" s="0" t="n">
        <f aca="false">IF(OR(B18="",C18=""),"",E18*B18)</f>
        <v>23.9399999999999</v>
      </c>
      <c r="G18" s="0" t="n">
        <f aca="false">IF(A18="","",B18-AVERAGE(B$2:B$501)-(SUM(F$2:F$501)/((COUNTA(A$2:A$501)-1)*VAR(C$2:C$501)))*E18)</f>
        <v>3.78110313078694</v>
      </c>
      <c r="H18" s="0" t="n">
        <f aca="false">IF(A18="","",A18-M$2*B18)</f>
        <v>20.2586609696746</v>
      </c>
      <c r="I18" s="0" t="n">
        <f aca="false">IF(A18="","",M$2*B18+O$2*C18)</f>
        <v>138.368022774383</v>
      </c>
    </row>
    <row r="19" customFormat="false" ht="15" hidden="false" customHeight="false" outlineLevel="0" collapsed="false">
      <c r="A19" s="3" t="n">
        <v>16</v>
      </c>
      <c r="B19" s="3" t="n">
        <v>24.1</v>
      </c>
      <c r="C19" s="3" t="n">
        <v>12.1</v>
      </c>
      <c r="E19" s="0" t="n">
        <f aca="false">IF(C19="","",C19-AVERAGE(C$2:C$501))</f>
        <v>0.138888888888888</v>
      </c>
      <c r="F19" s="0" t="n">
        <f aca="false">IF(OR(B19="",C19=""),"",E19*B19)</f>
        <v>3.34722222222219</v>
      </c>
      <c r="G19" s="0" t="n">
        <f aca="false">IF(A19="","",B19-AVERAGE(B$2:B$501)-(SUM(F$2:F$501)/((COUNTA(A$2:A$501)-1)*VAR(C$2:C$501)))*E19)</f>
        <v>-4.86896557691975</v>
      </c>
      <c r="H19" s="0" t="n">
        <f aca="false">IF(A19="","",A19-M$2*B19)</f>
        <v>0.57202868423326</v>
      </c>
      <c r="I19" s="0" t="n">
        <f aca="false">IF(A19="","",M$2*B19+O$2*C19)</f>
        <v>127.497488898688</v>
      </c>
    </row>
    <row r="20" customFormat="false" ht="15" hidden="false" customHeight="false" outlineLevel="0" collapsed="false">
      <c r="A20" s="3" t="n">
        <v>33</v>
      </c>
      <c r="B20" s="3" t="n">
        <v>32.7</v>
      </c>
      <c r="C20" s="3" t="n">
        <v>8.7</v>
      </c>
      <c r="E20" s="0" t="n">
        <f aca="false">IF(C20="","",C20-AVERAGE(C$2:C$501))</f>
        <v>-3.26111111111111</v>
      </c>
      <c r="F20" s="0" t="n">
        <f aca="false">IF(OR(B20="",C20=""),"",E20*B20)</f>
        <v>-106.638333333333</v>
      </c>
      <c r="G20" s="0" t="n">
        <f aca="false">IF(A20="","",B20-AVERAGE(B$2:B$501)-(SUM(F$2:F$501)/((COUNTA(A$2:A$501)-1)*VAR(C$2:C$501)))*E20)</f>
        <v>1.74731174607569</v>
      </c>
      <c r="H20" s="0" t="n">
        <f aca="false">IF(A20="","",A20-M$2*B20)</f>
        <v>12.0666115342086</v>
      </c>
      <c r="I20" s="0" t="n">
        <f aca="false">IF(A20="","",M$2*B20+O$2*C20)</f>
        <v>101.512297802272</v>
      </c>
    </row>
    <row r="21" customFormat="false" ht="15" hidden="false" customHeight="false" outlineLevel="0" collapsed="false">
      <c r="A21" s="3" t="n">
        <v>53</v>
      </c>
      <c r="B21" s="3" t="n">
        <v>30.8</v>
      </c>
      <c r="C21" s="3" t="n">
        <v>11.1</v>
      </c>
      <c r="E21" s="0" t="n">
        <f aca="false">IF(C21="","",C21-AVERAGE(C$2:C$501))</f>
        <v>-0.861111111111113</v>
      </c>
      <c r="F21" s="0" t="n">
        <f aca="false">IF(OR(B21="",C21=""),"",E21*B21)</f>
        <v>-26.5222222222223</v>
      </c>
      <c r="G21" s="0" t="n">
        <f aca="false">IF(A21="","",B21-AVERAGE(B$2:B$501)-(SUM(F$2:F$501)/((COUNTA(A$2:A$501)-1)*VAR(C$2:C$501)))*E21)</f>
        <v>1.24758657690244</v>
      </c>
      <c r="H21" s="0" t="n">
        <f aca="false">IF(A21="","",A21-M$2*B21)</f>
        <v>33.2829246254931</v>
      </c>
      <c r="I21" s="0" t="n">
        <f aca="false">IF(A21="","",M$2*B21+O$2*C21)</f>
        <v>122.524649355533</v>
      </c>
    </row>
    <row r="22" customFormat="false" ht="15" hidden="false" customHeight="false" outlineLevel="0" collapsed="false">
      <c r="A22" s="3" t="n">
        <v>67</v>
      </c>
      <c r="B22" s="3" t="n">
        <v>34.2</v>
      </c>
      <c r="C22" s="3" t="n">
        <v>8.8</v>
      </c>
      <c r="E22" s="0" t="n">
        <f aca="false">IF(C22="","",C22-AVERAGE(C$2:C$501))</f>
        <v>-3.16111111111111</v>
      </c>
      <c r="F22" s="0" t="n">
        <f aca="false">IF(OR(B22="",C22=""),"",E22*B22)</f>
        <v>-108.11</v>
      </c>
      <c r="G22" s="0" t="n">
        <f aca="false">IF(A22="","",B22-AVERAGE(B$2:B$501)-(SUM(F$2:F$501)/((COUNTA(A$2:A$501)-1)*VAR(C$2:C$501)))*E22)</f>
        <v>3.30565653069347</v>
      </c>
      <c r="H22" s="0" t="n">
        <f aca="false">IF(A22="","",A22-M$2*B22)</f>
        <v>45.1063643568787</v>
      </c>
      <c r="I22" s="0" t="n">
        <f aca="false">IF(A22="","",M$2*B22+O$2*C22)</f>
        <v>103.398739339791</v>
      </c>
    </row>
    <row r="23" customFormat="false" ht="15" hidden="false" customHeight="false" outlineLevel="0" collapsed="false">
      <c r="A23" s="3" t="n">
        <v>57</v>
      </c>
      <c r="B23" s="3" t="n">
        <v>34.5</v>
      </c>
      <c r="C23" s="3" t="n">
        <v>9.6</v>
      </c>
      <c r="E23" s="0" t="n">
        <f aca="false">IF(C23="","",C23-AVERAGE(C$2:C$501))</f>
        <v>-2.36111111111111</v>
      </c>
      <c r="F23" s="0" t="n">
        <f aca="false">IF(OR(B23="",C23=""),"",E23*B23)</f>
        <v>-81.4583333333334</v>
      </c>
      <c r="G23" s="0" t="n">
        <f aca="false">IF(A23="","",B23-AVERAGE(B$2:B$501)-(SUM(F$2:F$501)/((COUNTA(A$2:A$501)-1)*VAR(C$2:C$501)))*E23)</f>
        <v>4.07241480763572</v>
      </c>
      <c r="H23" s="0" t="n">
        <f aca="false">IF(A23="","",A23-M$2*B23)</f>
        <v>34.9143149214128</v>
      </c>
      <c r="I23" s="0" t="n">
        <f aca="false">IF(A23="","",M$2*B23+O$2*C23)</f>
        <v>111.000343656772</v>
      </c>
    </row>
    <row r="24" customFormat="false" ht="15" hidden="false" customHeight="false" outlineLevel="0" collapsed="false">
      <c r="A24" s="3" t="n">
        <v>26</v>
      </c>
      <c r="B24" s="3" t="n">
        <v>24.4</v>
      </c>
      <c r="C24" s="3" t="n">
        <v>9.4</v>
      </c>
      <c r="E24" s="0" t="n">
        <f aca="false">IF(C24="","",C24-AVERAGE(C$2:C$501))</f>
        <v>-2.56111111111111</v>
      </c>
      <c r="F24" s="0" t="n">
        <f aca="false">IF(OR(B24="",C24=""),"",E24*B24)</f>
        <v>-62.4911111111111</v>
      </c>
      <c r="G24" s="0" t="n">
        <f aca="false">IF(A24="","",B24-AVERAGE(B$2:B$501)-(SUM(F$2:F$501)/((COUNTA(A$2:A$501)-1)*VAR(C$2:C$501)))*E24)</f>
        <v>-6.14427476159984</v>
      </c>
      <c r="H24" s="0" t="n">
        <f aca="false">IF(A24="","",A24-M$2*B24)</f>
        <v>10.3799792487673</v>
      </c>
      <c r="I24" s="0" t="n">
        <f aca="false">IF(A24="","",M$2*B24+O$2*C24)</f>
        <v>102.682290609039</v>
      </c>
    </row>
    <row r="25" customFormat="false" ht="15" hidden="false" customHeight="false" outlineLevel="0" collapsed="false">
      <c r="A25" s="3" t="n">
        <v>29</v>
      </c>
      <c r="B25" s="3" t="n">
        <v>29.4</v>
      </c>
      <c r="C25" s="3" t="n">
        <v>9.3</v>
      </c>
      <c r="E25" s="0" t="n">
        <f aca="false">IF(C25="","",C25-AVERAGE(C$2:C$501))</f>
        <v>-2.66111111111111</v>
      </c>
      <c r="F25" s="0" t="n">
        <f aca="false">IF(OR(B25="",C25=""),"",E25*B25)</f>
        <v>-78.2366666666667</v>
      </c>
      <c r="G25" s="0" t="n">
        <f aca="false">IF(A25="","",B25-AVERAGE(B$2:B$501)-(SUM(F$2:F$501)/((COUNTA(A$2:A$501)-1)*VAR(C$2:C$501)))*E25)</f>
        <v>-1.20261954621762</v>
      </c>
      <c r="H25" s="0" t="n">
        <f aca="false">IF(A25="","",A25-M$2*B25)</f>
        <v>10.1791553243344</v>
      </c>
      <c r="I25" s="0" t="n">
        <f aca="false">IF(A25="","",M$2*B25+O$2*C25)</f>
        <v>104.956920173282</v>
      </c>
    </row>
    <row r="26" customFormat="false" ht="15" hidden="false" customHeight="false" outlineLevel="0" collapsed="false">
      <c r="A26" s="3" t="n">
        <v>10</v>
      </c>
      <c r="B26" s="3" t="n">
        <v>14.4</v>
      </c>
      <c r="C26" s="3" t="n">
        <v>10.3</v>
      </c>
      <c r="E26" s="0" t="n">
        <f aca="false">IF(C26="","",C26-AVERAGE(C$2:C$501))</f>
        <v>-1.66111111111111</v>
      </c>
      <c r="F26" s="0" t="n">
        <f aca="false">IF(OR(B26="",C26=""),"",E26*B26)</f>
        <v>-23.92</v>
      </c>
      <c r="G26" s="0" t="n">
        <f aca="false">IF(A26="","",B26-AVERAGE(B$2:B$501)-(SUM(F$2:F$501)/((COUNTA(A$2:A$501)-1)*VAR(C$2:C$501)))*E26)</f>
        <v>-15.6191717000398</v>
      </c>
      <c r="H26" s="0" t="n">
        <f aca="false">IF(A26="","",A26-M$2*B26)</f>
        <v>0.781627097633152</v>
      </c>
      <c r="I26" s="0" t="n">
        <f aca="false">IF(A26="","",M$2*B26+O$2*C26)</f>
        <v>104.616392001878</v>
      </c>
    </row>
    <row r="27" customFormat="false" ht="15" hidden="false" customHeight="false" outlineLevel="0" collapsed="false">
      <c r="A27" s="3" t="n">
        <v>15</v>
      </c>
      <c r="B27" s="3" t="n">
        <v>41.7</v>
      </c>
      <c r="C27" s="3" t="n">
        <v>8.2</v>
      </c>
      <c r="E27" s="0" t="n">
        <f aca="false">IF(C27="","",C27-AVERAGE(C$2:C$501))</f>
        <v>-3.76111111111111</v>
      </c>
      <c r="F27" s="0" t="n">
        <f aca="false">IF(OR(B27="",C27=""),"",E27*B27)</f>
        <v>-156.838333333333</v>
      </c>
      <c r="G27" s="0" t="n">
        <f aca="false">IF(A27="","",B27-AVERAGE(B$2:B$501)-(SUM(F$2:F$501)/((COUNTA(A$2:A$501)-1)*VAR(C$2:C$501)))*E27)</f>
        <v>10.4555878229868</v>
      </c>
      <c r="H27" s="0" t="n">
        <f aca="false">IF(A27="","",A27-M$2*B27)</f>
        <v>-11.6948715297707</v>
      </c>
      <c r="I27" s="0" t="n">
        <f aca="false">IF(A27="","",M$2*B27+O$2*C27)</f>
        <v>102.642809065304</v>
      </c>
    </row>
    <row r="28" customFormat="false" ht="15" hidden="false" customHeight="false" outlineLevel="0" collapsed="false">
      <c r="A28" s="3" t="n">
        <v>19</v>
      </c>
      <c r="B28" s="3" t="n">
        <v>19.2</v>
      </c>
      <c r="C28" s="3" t="n">
        <v>9.2</v>
      </c>
      <c r="E28" s="0" t="n">
        <f aca="false">IF(C28="","",C28-AVERAGE(C$2:C$501))</f>
        <v>-2.76111111111111</v>
      </c>
      <c r="F28" s="0" t="n">
        <f aca="false">IF(OR(B28="",C28=""),"",E28*B28)</f>
        <v>-53.0133333333334</v>
      </c>
      <c r="G28" s="0" t="n">
        <f aca="false">IF(A28="","",B28-AVERAGE(B$2:B$501)-(SUM(F$2:F$501)/((COUNTA(A$2:A$501)-1)*VAR(C$2:C$501)))*E28)</f>
        <v>-11.4609643308354</v>
      </c>
      <c r="H28" s="0" t="n">
        <f aca="false">IF(A28="","",A28-M$2*B28)</f>
        <v>6.70883613017754</v>
      </c>
      <c r="I28" s="0" t="n">
        <f aca="false">IF(A28="","",M$2*B28+O$2*C28)</f>
        <v>97.5010450072499</v>
      </c>
    </row>
    <row r="29" customFormat="false" ht="15" hidden="false" customHeight="false" outlineLevel="0" collapsed="false">
      <c r="A29" s="3" t="n">
        <v>10</v>
      </c>
      <c r="B29" s="3" t="n">
        <v>24.9</v>
      </c>
      <c r="C29" s="3" t="n">
        <v>8.9</v>
      </c>
      <c r="E29" s="0" t="n">
        <f aca="false">IF(C29="","",C29-AVERAGE(C$2:C$501))</f>
        <v>-3.06111111111111</v>
      </c>
      <c r="F29" s="0" t="n">
        <f aca="false">IF(OR(B29="",C29=""),"",E29*B29)</f>
        <v>-76.2216666666667</v>
      </c>
      <c r="G29" s="0" t="n">
        <f aca="false">IF(A29="","",B29-AVERAGE(B$2:B$501)-(SUM(F$2:F$501)/((COUNTA(A$2:A$501)-1)*VAR(C$2:C$501)))*E29)</f>
        <v>-5.93599868468875</v>
      </c>
      <c r="H29" s="0" t="n">
        <f aca="false">IF(A29="","",A29-M$2*B29)</f>
        <v>-5.94010314367601</v>
      </c>
      <c r="I29" s="0" t="n">
        <f aca="false">IF(A29="","",M$2*B29+O$2*C29)</f>
        <v>98.3714012005351</v>
      </c>
    </row>
    <row r="30" customFormat="false" ht="15" hidden="false" customHeight="false" outlineLevel="0" collapsed="false">
      <c r="A30" s="3" t="n">
        <v>13</v>
      </c>
      <c r="B30" s="3" t="n">
        <v>17.9</v>
      </c>
      <c r="C30" s="3" t="n">
        <v>9.6</v>
      </c>
      <c r="E30" s="0" t="n">
        <f aca="false">IF(C30="","",C30-AVERAGE(C$2:C$501))</f>
        <v>-2.36111111111111</v>
      </c>
      <c r="F30" s="0" t="n">
        <f aca="false">IF(OR(B30="",C30=""),"",E30*B30)</f>
        <v>-42.2638888888889</v>
      </c>
      <c r="G30" s="0" t="n">
        <f aca="false">IF(A30="","",B30-AVERAGE(B$2:B$501)-(SUM(F$2:F$501)/((COUNTA(A$2:A$501)-1)*VAR(C$2:C$501)))*E30)</f>
        <v>-12.5275851923643</v>
      </c>
      <c r="H30" s="0" t="n">
        <f aca="false">IF(A30="","",A30-M$2*B30)</f>
        <v>1.5410503505301</v>
      </c>
      <c r="I30" s="0" t="n">
        <f aca="false">IF(A30="","",M$2*B30+O$2*C30)</f>
        <v>100.373608227655</v>
      </c>
    </row>
    <row r="31" customFormat="false" ht="15" hidden="false" customHeight="false" outlineLevel="0" collapsed="false">
      <c r="A31" s="3" t="n">
        <v>24</v>
      </c>
      <c r="B31" s="3" t="n">
        <v>15.7</v>
      </c>
      <c r="C31" s="3" t="n">
        <v>9.6</v>
      </c>
      <c r="E31" s="0" t="n">
        <f aca="false">IF(C31="","",C31-AVERAGE(C$2:C$501))</f>
        <v>-2.36111111111111</v>
      </c>
      <c r="F31" s="0" t="n">
        <f aca="false">IF(OR(B31="",C31=""),"",E31*B31)</f>
        <v>-37.0694444444445</v>
      </c>
      <c r="G31" s="0" t="n">
        <f aca="false">IF(A31="","",B31-AVERAGE(B$2:B$501)-(SUM(F$2:F$501)/((COUNTA(A$2:A$501)-1)*VAR(C$2:C$501)))*E31)</f>
        <v>-14.7275851923643</v>
      </c>
      <c r="H31" s="0" t="n">
        <f aca="false">IF(A31="","",A31-M$2*B31)</f>
        <v>13.9494128772806</v>
      </c>
      <c r="I31" s="0" t="n">
        <f aca="false">IF(A31="","",M$2*B31+O$2*C31)</f>
        <v>98.9652457009045</v>
      </c>
    </row>
    <row r="32" customFormat="false" ht="15" hidden="false" customHeight="false" outlineLevel="0" collapsed="false">
      <c r="A32" s="3" t="n">
        <v>20</v>
      </c>
      <c r="B32" s="3" t="n">
        <v>36</v>
      </c>
      <c r="C32" s="3" t="n">
        <v>8.8</v>
      </c>
      <c r="E32" s="0" t="n">
        <f aca="false">IF(C32="","",C32-AVERAGE(C$2:C$501))</f>
        <v>-3.16111111111111</v>
      </c>
      <c r="F32" s="0" t="n">
        <f aca="false">IF(OR(B32="",C32=""),"",E32*B32)</f>
        <v>-113.8</v>
      </c>
      <c r="G32" s="0" t="n">
        <f aca="false">IF(A32="","",B32-AVERAGE(B$2:B$501)-(SUM(F$2:F$501)/((COUNTA(A$2:A$501)-1)*VAR(C$2:C$501)))*E32)</f>
        <v>5.10565653069347</v>
      </c>
      <c r="H32" s="0" t="n">
        <f aca="false">IF(A32="","",A32-M$2*B32)</f>
        <v>-3.04593225591712</v>
      </c>
      <c r="I32" s="0" t="n">
        <f aca="false">IF(A32="","",M$2*B32+O$2*C32)</f>
        <v>104.551035952587</v>
      </c>
    </row>
    <row r="33" customFormat="false" ht="15" hidden="false" customHeight="false" outlineLevel="0" collapsed="false">
      <c r="A33" s="3" t="n">
        <v>7</v>
      </c>
      <c r="B33" s="3" t="n">
        <v>24.4</v>
      </c>
      <c r="C33" s="3" t="n">
        <v>9.8</v>
      </c>
      <c r="E33" s="0" t="n">
        <f aca="false">IF(C33="","",C33-AVERAGE(C$2:C$501))</f>
        <v>-2.16111111111111</v>
      </c>
      <c r="F33" s="0" t="n">
        <f aca="false">IF(OR(B33="",C33=""),"",E33*B33)</f>
        <v>-52.7311111111111</v>
      </c>
      <c r="G33" s="0" t="n">
        <f aca="false">IF(A33="","",B33-AVERAGE(B$2:B$501)-(SUM(F$2:F$501)/((COUNTA(A$2:A$501)-1)*VAR(C$2:C$501)))*E33)</f>
        <v>-5.91089562312872</v>
      </c>
      <c r="H33" s="0" t="n">
        <f aca="false">IF(A33="","",A33-M$2*B33)</f>
        <v>-8.62002075123271</v>
      </c>
      <c r="I33" s="0" t="n">
        <f aca="false">IF(A33="","",M$2*B33+O$2*C33)</f>
        <v>106.387068049797</v>
      </c>
    </row>
    <row r="34" customFormat="false" ht="15" hidden="false" customHeight="false" outlineLevel="0" collapsed="false">
      <c r="A34" s="3" t="n">
        <v>16</v>
      </c>
      <c r="B34" s="3" t="n">
        <v>42.2</v>
      </c>
      <c r="C34" s="3" t="n">
        <v>8.7</v>
      </c>
      <c r="E34" s="0" t="n">
        <f aca="false">IF(C34="","",C34-AVERAGE(C$2:C$501))</f>
        <v>-3.26111111111111</v>
      </c>
      <c r="F34" s="0" t="n">
        <f aca="false">IF(OR(B34="",C34=""),"",E34*B34)</f>
        <v>-137.618888888889</v>
      </c>
      <c r="G34" s="0" t="n">
        <f aca="false">IF(A34="","",B34-AVERAGE(B$2:B$501)-(SUM(F$2:F$501)/((COUNTA(A$2:A$501)-1)*VAR(C$2:C$501)))*E34)</f>
        <v>11.2473117460757</v>
      </c>
      <c r="H34" s="0" t="n">
        <f aca="false">IF(A34="","",A34-M$2*B34)</f>
        <v>-11.014953922214</v>
      </c>
      <c r="I34" s="0" t="n">
        <f aca="false">IF(A34="","",M$2*B34+O$2*C34)</f>
        <v>107.593863258694</v>
      </c>
    </row>
    <row r="35" customFormat="false" ht="15" hidden="false" customHeight="false" outlineLevel="0" collapsed="false">
      <c r="A35" s="3" t="n">
        <v>11</v>
      </c>
      <c r="B35" s="3" t="n">
        <v>38.2</v>
      </c>
      <c r="C35" s="3" t="n">
        <v>8.5</v>
      </c>
      <c r="E35" s="0" t="n">
        <f aca="false">IF(C35="","",C35-AVERAGE(C$2:C$501))</f>
        <v>-3.46111111111111</v>
      </c>
      <c r="F35" s="0" t="n">
        <f aca="false">IF(OR(B35="",C35=""),"",E35*B35)</f>
        <v>-132.214444444445</v>
      </c>
      <c r="G35" s="0" t="n">
        <f aca="false">IF(A35="","",B35-AVERAGE(B$2:B$501)-(SUM(F$2:F$501)/((COUNTA(A$2:A$501)-1)*VAR(C$2:C$501)))*E35)</f>
        <v>7.13062217684013</v>
      </c>
      <c r="H35" s="0" t="n">
        <f aca="false">IF(A35="","",A35-M$2*B35)</f>
        <v>-13.4542947826676</v>
      </c>
      <c r="I35" s="0" t="n">
        <f aca="false">IF(A35="","",M$2*B35+O$2*C35)</f>
        <v>103.180815398769</v>
      </c>
    </row>
    <row r="36" customFormat="false" ht="15" hidden="false" customHeight="false" outlineLevel="0" collapsed="false">
      <c r="A36" s="3" t="n">
        <v>8</v>
      </c>
      <c r="B36" s="3" t="n">
        <v>20.3</v>
      </c>
      <c r="C36" s="3" t="n">
        <v>8.2</v>
      </c>
      <c r="E36" s="0" t="n">
        <f aca="false">IF(C36="","",C36-AVERAGE(C$2:C$501))</f>
        <v>-3.76111111111111</v>
      </c>
      <c r="F36" s="0" t="n">
        <f aca="false">IF(OR(B36="",C36=""),"",E36*B36)</f>
        <v>-76.3505555555556</v>
      </c>
      <c r="G36" s="0" t="n">
        <f aca="false">IF(A36="","",B36-AVERAGE(B$2:B$501)-(SUM(F$2:F$501)/((COUNTA(A$2:A$501)-1)*VAR(C$2:C$501)))*E36)</f>
        <v>-10.9444121770132</v>
      </c>
      <c r="H36" s="0" t="n">
        <f aca="false">IF(A36="","",A36-M$2*B36)</f>
        <v>-4.99534513319771</v>
      </c>
      <c r="I36" s="0" t="n">
        <f aca="false">IF(A36="","",M$2*B36+O$2*C36)</f>
        <v>88.9432826687308</v>
      </c>
    </row>
    <row r="37" customFormat="false" ht="15" hidden="false" customHeight="false" outlineLevel="0" collapsed="false">
      <c r="A37" s="3" t="n">
        <v>41</v>
      </c>
      <c r="B37" s="3" t="n">
        <v>47.6</v>
      </c>
      <c r="C37" s="3" t="n">
        <v>10.6</v>
      </c>
      <c r="E37" s="0" t="n">
        <f aca="false">IF(C37="","",C37-AVERAGE(C$2:C$501))</f>
        <v>-1.36111111111111</v>
      </c>
      <c r="F37" s="0" t="n">
        <f aca="false">IF(OR(B37="",C37=""),"",E37*B37)</f>
        <v>-64.788888888889</v>
      </c>
      <c r="G37" s="0" t="n">
        <f aca="false">IF(A37="","",B37-AVERAGE(B$2:B$501)-(SUM(F$2:F$501)/((COUNTA(A$2:A$501)-1)*VAR(C$2:C$501)))*E37)</f>
        <v>17.7558626538135</v>
      </c>
      <c r="H37" s="0" t="n">
        <f aca="false">IF(A37="","",A37-M$2*B37)</f>
        <v>10.5281562393985</v>
      </c>
      <c r="I37" s="0" t="n">
        <f aca="false">IF(A37="","",M$2*B37+O$2*C37)</f>
        <v>128.648445940681</v>
      </c>
    </row>
    <row r="38" customFormat="false" ht="15" hidden="false" customHeight="false" outlineLevel="0" collapsed="false">
      <c r="A38" s="7"/>
      <c r="B38" s="7"/>
      <c r="C38" s="7"/>
      <c r="E38" s="0" t="str">
        <f aca="false">IF(C38="","",C38-AVERAGE(C$2:C$501))</f>
        <v/>
      </c>
      <c r="F38" s="0" t="str">
        <f aca="false">IF(OR(B38="",C38=""),"",E38*B38)</f>
        <v/>
      </c>
      <c r="G38" s="0" t="str">
        <f aca="false">IF(A38="","",B38-AVERAGE(B$2:B$501)-(SUM(F$2:F$501)/((COUNTA(A$2:A$501)-1)*VAR(C$2:C$501)))*E38)</f>
        <v/>
      </c>
      <c r="H38" s="0" t="str">
        <f aca="false">IF(A38="","",A38-M$2*B38)</f>
        <v/>
      </c>
      <c r="I38" s="0" t="str">
        <f aca="false">IF(A38="","",M$2*B38+O$2*C38)</f>
        <v/>
      </c>
    </row>
    <row r="39" customFormat="false" ht="15" hidden="false" customHeight="false" outlineLevel="0" collapsed="false">
      <c r="A39" s="7"/>
      <c r="B39" s="7"/>
      <c r="C39" s="7"/>
      <c r="E39" s="0" t="str">
        <f aca="false">IF(C39="","",C39-AVERAGE(C$2:C$501))</f>
        <v/>
      </c>
      <c r="F39" s="0" t="str">
        <f aca="false">IF(OR(B39="",C39=""),"",E39*B39)</f>
        <v/>
      </c>
      <c r="G39" s="0" t="str">
        <f aca="false">IF(A39="","",B39-AVERAGE(B$2:B$501)-(SUM(F$2:F$501)/((COUNTA(A$2:A$501)-1)*VAR(C$2:C$501)))*E39)</f>
        <v/>
      </c>
      <c r="H39" s="0" t="str">
        <f aca="false">IF(A39="","",A39-M$2*B39)</f>
        <v/>
      </c>
      <c r="I39" s="0" t="str">
        <f aca="false">IF(A39="","",M$2*B39+O$2*C39)</f>
        <v/>
      </c>
    </row>
    <row r="40" customFormat="false" ht="15" hidden="false" customHeight="false" outlineLevel="0" collapsed="false">
      <c r="A40" s="7"/>
      <c r="B40" s="7"/>
      <c r="C40" s="7"/>
      <c r="E40" s="0" t="str">
        <f aca="false">IF(C40="","",C40-AVERAGE(C$2:C$501))</f>
        <v/>
      </c>
      <c r="F40" s="0" t="str">
        <f aca="false">IF(OR(B40="",C40=""),"",E40*B40)</f>
        <v/>
      </c>
      <c r="G40" s="0" t="str">
        <f aca="false">IF(A40="","",B40-AVERAGE(B$2:B$501)-(SUM(F$2:F$501)/((COUNTA(A$2:A$501)-1)*VAR(C$2:C$501)))*E40)</f>
        <v/>
      </c>
      <c r="H40" s="0" t="str">
        <f aca="false">IF(A40="","",A40-M$2*B40)</f>
        <v/>
      </c>
      <c r="I40" s="0" t="str">
        <f aca="false">IF(A40="","",M$2*B40+O$2*C40)</f>
        <v/>
      </c>
    </row>
    <row r="41" customFormat="false" ht="15" hidden="false" customHeight="false" outlineLevel="0" collapsed="false">
      <c r="A41" s="7"/>
      <c r="B41" s="7"/>
      <c r="C41" s="7"/>
      <c r="E41" s="0" t="str">
        <f aca="false">IF(C41="","",C41-AVERAGE(C$2:C$501))</f>
        <v/>
      </c>
      <c r="F41" s="0" t="str">
        <f aca="false">IF(OR(B41="",C41=""),"",E41*B41)</f>
        <v/>
      </c>
      <c r="G41" s="0" t="str">
        <f aca="false">IF(A41="","",B41-AVERAGE(B$2:B$501)-(SUM(F$2:F$501)/((COUNTA(A$2:A$501)-1)*VAR(C$2:C$501)))*E41)</f>
        <v/>
      </c>
      <c r="H41" s="0" t="str">
        <f aca="false">IF(A41="","",A41-M$2*B41)</f>
        <v/>
      </c>
      <c r="I41" s="0" t="str">
        <f aca="false">IF(A41="","",M$2*B41+O$2*C41)</f>
        <v/>
      </c>
    </row>
    <row r="42" customFormat="false" ht="15" hidden="false" customHeight="false" outlineLevel="0" collapsed="false">
      <c r="A42" s="7"/>
      <c r="B42" s="7"/>
      <c r="C42" s="7"/>
      <c r="E42" s="0" t="str">
        <f aca="false">IF(C42="","",C42-AVERAGE(C$2:C$501))</f>
        <v/>
      </c>
      <c r="F42" s="0" t="str">
        <f aca="false">IF(OR(B42="",C42=""),"",E42*B42)</f>
        <v/>
      </c>
      <c r="G42" s="0" t="str">
        <f aca="false">IF(A42="","",B42-AVERAGE(B$2:B$501)-(SUM(F$2:F$501)/((COUNTA(A$2:A$501)-1)*VAR(C$2:C$501)))*E42)</f>
        <v/>
      </c>
      <c r="H42" s="0" t="str">
        <f aca="false">IF(A42="","",A42-M$2*B42)</f>
        <v/>
      </c>
      <c r="I42" s="0" t="str">
        <f aca="false">IF(A42="","",M$2*B42+O$2*C42)</f>
        <v/>
      </c>
    </row>
    <row r="43" customFormat="false" ht="15" hidden="false" customHeight="false" outlineLevel="0" collapsed="false">
      <c r="A43" s="7"/>
      <c r="B43" s="7"/>
      <c r="C43" s="7"/>
      <c r="E43" s="0" t="str">
        <f aca="false">IF(C43="","",C43-AVERAGE(C$2:C$501))</f>
        <v/>
      </c>
      <c r="F43" s="0" t="str">
        <f aca="false">IF(OR(B43="",C43=""),"",E43*B43)</f>
        <v/>
      </c>
      <c r="G43" s="0" t="str">
        <f aca="false">IF(A43="","",B43-AVERAGE(B$2:B$501)-(SUM(F$2:F$501)/((COUNTA(A$2:A$501)-1)*VAR(C$2:C$501)))*E43)</f>
        <v/>
      </c>
      <c r="H43" s="0" t="str">
        <f aca="false">IF(A43="","",A43-M$2*B43)</f>
        <v/>
      </c>
      <c r="I43" s="0" t="str">
        <f aca="false">IF(A43="","",M$2*B43+O$2*C43)</f>
        <v/>
      </c>
    </row>
    <row r="44" customFormat="false" ht="15" hidden="false" customHeight="false" outlineLevel="0" collapsed="false">
      <c r="A44" s="7"/>
      <c r="B44" s="7"/>
      <c r="C44" s="7"/>
      <c r="E44" s="0" t="str">
        <f aca="false">IF(C44="","",C44-AVERAGE(C$2:C$501))</f>
        <v/>
      </c>
      <c r="F44" s="0" t="str">
        <f aca="false">IF(OR(B44="",C44=""),"",E44*B44)</f>
        <v/>
      </c>
      <c r="G44" s="0" t="str">
        <f aca="false">IF(A44="","",B44-AVERAGE(B$2:B$501)-(SUM(F$2:F$501)/((COUNTA(A$2:A$501)-1)*VAR(C$2:C$501)))*E44)</f>
        <v/>
      </c>
      <c r="H44" s="0" t="str">
        <f aca="false">IF(A44="","",A44-M$2*B44)</f>
        <v/>
      </c>
      <c r="I44" s="0" t="str">
        <f aca="false">IF(A44="","",M$2*B44+O$2*C44)</f>
        <v/>
      </c>
    </row>
    <row r="45" customFormat="false" ht="15" hidden="false" customHeight="false" outlineLevel="0" collapsed="false">
      <c r="A45" s="7"/>
      <c r="B45" s="7"/>
      <c r="C45" s="7"/>
      <c r="E45" s="0" t="str">
        <f aca="false">IF(C45="","",C45-AVERAGE(C$2:C$501))</f>
        <v/>
      </c>
      <c r="F45" s="0" t="str">
        <f aca="false">IF(OR(B45="",C45=""),"",E45*B45)</f>
        <v/>
      </c>
      <c r="G45" s="0" t="str">
        <f aca="false">IF(A45="","",B45-AVERAGE(B$2:B$501)-(SUM(F$2:F$501)/((COUNTA(A$2:A$501)-1)*VAR(C$2:C$501)))*E45)</f>
        <v/>
      </c>
      <c r="H45" s="0" t="str">
        <f aca="false">IF(A45="","",A45-M$2*B45)</f>
        <v/>
      </c>
      <c r="I45" s="0" t="str">
        <f aca="false">IF(A45="","",M$2*B45+O$2*C45)</f>
        <v/>
      </c>
    </row>
    <row r="46" customFormat="false" ht="15" hidden="false" customHeight="false" outlineLevel="0" collapsed="false">
      <c r="A46" s="7"/>
      <c r="B46" s="7"/>
      <c r="C46" s="7"/>
      <c r="E46" s="0" t="str">
        <f aca="false">IF(C46="","",C46-AVERAGE(C$2:C$501))</f>
        <v/>
      </c>
      <c r="F46" s="0" t="str">
        <f aca="false">IF(OR(B46="",C46=""),"",E46*B46)</f>
        <v/>
      </c>
      <c r="G46" s="0" t="str">
        <f aca="false">IF(A46="","",B46-AVERAGE(B$2:B$501)-(SUM(F$2:F$501)/((COUNTA(A$2:A$501)-1)*VAR(C$2:C$501)))*E46)</f>
        <v/>
      </c>
      <c r="H46" s="0" t="str">
        <f aca="false">IF(A46="","",A46-M$2*B46)</f>
        <v/>
      </c>
      <c r="I46" s="0" t="str">
        <f aca="false">IF(A46="","",M$2*B46+O$2*C46)</f>
        <v/>
      </c>
    </row>
    <row r="47" customFormat="false" ht="15" hidden="false" customHeight="false" outlineLevel="0" collapsed="false">
      <c r="A47" s="7"/>
      <c r="B47" s="7"/>
      <c r="C47" s="7"/>
      <c r="E47" s="0" t="str">
        <f aca="false">IF(C47="","",C47-AVERAGE(C$2:C$501))</f>
        <v/>
      </c>
      <c r="F47" s="0" t="str">
        <f aca="false">IF(OR(B47="",C47=""),"",E47*B47)</f>
        <v/>
      </c>
      <c r="G47" s="0" t="str">
        <f aca="false">IF(A47="","",B47-AVERAGE(B$2:B$501)-(SUM(F$2:F$501)/((COUNTA(A$2:A$501)-1)*VAR(C$2:C$501)))*E47)</f>
        <v/>
      </c>
      <c r="H47" s="0" t="str">
        <f aca="false">IF(A47="","",A47-M$2*B47)</f>
        <v/>
      </c>
      <c r="I47" s="0" t="str">
        <f aca="false">IF(A47="","",M$2*B47+O$2*C47)</f>
        <v/>
      </c>
    </row>
    <row r="48" customFormat="false" ht="15" hidden="false" customHeight="false" outlineLevel="0" collapsed="false">
      <c r="A48" s="7"/>
      <c r="B48" s="7"/>
      <c r="C48" s="7"/>
      <c r="E48" s="0" t="str">
        <f aca="false">IF(C48="","",C48-AVERAGE(C$2:C$501))</f>
        <v/>
      </c>
      <c r="F48" s="0" t="str">
        <f aca="false">IF(OR(B48="",C48=""),"",E48*B48)</f>
        <v/>
      </c>
      <c r="G48" s="0" t="str">
        <f aca="false">IF(A48="","",B48-AVERAGE(B$2:B$501)-(SUM(F$2:F$501)/((COUNTA(A$2:A$501)-1)*VAR(C$2:C$501)))*E48)</f>
        <v/>
      </c>
      <c r="H48" s="0" t="str">
        <f aca="false">IF(A48="","",A48-M$2*B48)</f>
        <v/>
      </c>
      <c r="I48" s="0" t="str">
        <f aca="false">IF(A48="","",M$2*B48+O$2*C48)</f>
        <v/>
      </c>
    </row>
    <row r="49" customFormat="false" ht="15" hidden="false" customHeight="false" outlineLevel="0" collapsed="false">
      <c r="A49" s="7"/>
      <c r="B49" s="7"/>
      <c r="C49" s="7"/>
      <c r="E49" s="0" t="str">
        <f aca="false">IF(C49="","",C49-AVERAGE(C$2:C$501))</f>
        <v/>
      </c>
      <c r="F49" s="0" t="str">
        <f aca="false">IF(OR(B49="",C49=""),"",E49*B49)</f>
        <v/>
      </c>
      <c r="G49" s="0" t="str">
        <f aca="false">IF(A49="","",B49-AVERAGE(B$2:B$501)-(SUM(F$2:F$501)/((COUNTA(A$2:A$501)-1)*VAR(C$2:C$501)))*E49)</f>
        <v/>
      </c>
      <c r="H49" s="0" t="str">
        <f aca="false">IF(A49="","",A49-M$2*B49)</f>
        <v/>
      </c>
      <c r="I49" s="0" t="str">
        <f aca="false">IF(A49="","",M$2*B49+O$2*C49)</f>
        <v/>
      </c>
    </row>
    <row r="50" customFormat="false" ht="15" hidden="false" customHeight="false" outlineLevel="0" collapsed="false">
      <c r="A50" s="7"/>
      <c r="B50" s="7"/>
      <c r="C50" s="7"/>
      <c r="E50" s="0" t="str">
        <f aca="false">IF(C50="","",C50-AVERAGE(C$2:C$501))</f>
        <v/>
      </c>
      <c r="F50" s="0" t="str">
        <f aca="false">IF(OR(B50="",C50=""),"",E50*B50)</f>
        <v/>
      </c>
      <c r="G50" s="0" t="str">
        <f aca="false">IF(A50="","",B50-AVERAGE(B$2:B$501)-(SUM(F$2:F$501)/((COUNTA(A$2:A$501)-1)*VAR(C$2:C$501)))*E50)</f>
        <v/>
      </c>
      <c r="H50" s="0" t="str">
        <f aca="false">IF(A50="","",A50-M$2*B50)</f>
        <v/>
      </c>
      <c r="I50" s="0" t="str">
        <f aca="false">IF(A50="","",M$2*B50+O$2*C50)</f>
        <v/>
      </c>
    </row>
    <row r="51" customFormat="false" ht="15" hidden="false" customHeight="false" outlineLevel="0" collapsed="false">
      <c r="A51" s="7"/>
      <c r="B51" s="7"/>
      <c r="C51" s="7"/>
      <c r="E51" s="0" t="str">
        <f aca="false">IF(C51="","",C51-AVERAGE(C$2:C$501))</f>
        <v/>
      </c>
      <c r="F51" s="0" t="str">
        <f aca="false">IF(OR(B51="",C51=""),"",E51*B51)</f>
        <v/>
      </c>
      <c r="G51" s="0" t="str">
        <f aca="false">IF(A51="","",B51-AVERAGE(B$2:B$501)-(SUM(F$2:F$501)/((COUNTA(A$2:A$501)-1)*VAR(C$2:C$501)))*E51)</f>
        <v/>
      </c>
      <c r="H51" s="0" t="str">
        <f aca="false">IF(A51="","",A51-M$2*B51)</f>
        <v/>
      </c>
      <c r="I51" s="0" t="str">
        <f aca="false">IF(A51="","",M$2*B51+O$2*C51)</f>
        <v/>
      </c>
    </row>
    <row r="52" customFormat="false" ht="15" hidden="false" customHeight="false" outlineLevel="0" collapsed="false">
      <c r="A52" s="7"/>
      <c r="B52" s="7"/>
      <c r="C52" s="7"/>
      <c r="E52" s="0" t="str">
        <f aca="false">IF(C52="","",C52-AVERAGE(C$2:C$501))</f>
        <v/>
      </c>
      <c r="F52" s="0" t="str">
        <f aca="false">IF(OR(B52="",C52=""),"",E52*B52)</f>
        <v/>
      </c>
      <c r="G52" s="0" t="str">
        <f aca="false">IF(A52="","",B52-AVERAGE(B$2:B$501)-(SUM(F$2:F$501)/((COUNTA(A$2:A$501)-1)*VAR(C$2:C$501)))*E52)</f>
        <v/>
      </c>
      <c r="H52" s="0" t="str">
        <f aca="false">IF(A52="","",A52-M$2*B52)</f>
        <v/>
      </c>
      <c r="I52" s="0" t="str">
        <f aca="false">IF(A52="","",M$2*B52+O$2*C52)</f>
        <v/>
      </c>
    </row>
    <row r="53" customFormat="false" ht="15" hidden="false" customHeight="false" outlineLevel="0" collapsed="false">
      <c r="A53" s="7"/>
      <c r="B53" s="7"/>
      <c r="C53" s="7"/>
      <c r="E53" s="0" t="str">
        <f aca="false">IF(C53="","",C53-AVERAGE(C$2:C$501))</f>
        <v/>
      </c>
      <c r="F53" s="0" t="str">
        <f aca="false">IF(OR(B53="",C53=""),"",E53*B53)</f>
        <v/>
      </c>
      <c r="G53" s="0" t="str">
        <f aca="false">IF(A53="","",B53-AVERAGE(B$2:B$501)-(SUM(F$2:F$501)/((COUNTA(A$2:A$501)-1)*VAR(C$2:C$501)))*E53)</f>
        <v/>
      </c>
      <c r="H53" s="0" t="str">
        <f aca="false">IF(A53="","",A53-M$2*B53)</f>
        <v/>
      </c>
      <c r="I53" s="0" t="str">
        <f aca="false">IF(A53="","",M$2*B53+O$2*C53)</f>
        <v/>
      </c>
    </row>
    <row r="54" customFormat="false" ht="15" hidden="false" customHeight="false" outlineLevel="0" collapsed="false">
      <c r="A54" s="7"/>
      <c r="B54" s="7"/>
      <c r="C54" s="7"/>
      <c r="E54" s="0" t="str">
        <f aca="false">IF(C54="","",C54-AVERAGE(C$2:C$501))</f>
        <v/>
      </c>
      <c r="F54" s="0" t="str">
        <f aca="false">IF(OR(B54="",C54=""),"",E54*B54)</f>
        <v/>
      </c>
      <c r="G54" s="0" t="str">
        <f aca="false">IF(A54="","",B54-AVERAGE(B$2:B$501)-(SUM(F$2:F$501)/((COUNTA(A$2:A$501)-1)*VAR(C$2:C$501)))*E54)</f>
        <v/>
      </c>
      <c r="H54" s="0" t="str">
        <f aca="false">IF(A54="","",A54-M$2*B54)</f>
        <v/>
      </c>
      <c r="I54" s="0" t="str">
        <f aca="false">IF(A54="","",M$2*B54+O$2*C54)</f>
        <v/>
      </c>
    </row>
    <row r="55" customFormat="false" ht="15" hidden="false" customHeight="false" outlineLevel="0" collapsed="false">
      <c r="A55" s="7"/>
      <c r="B55" s="7"/>
      <c r="C55" s="7"/>
      <c r="E55" s="0" t="str">
        <f aca="false">IF(C55="","",C55-AVERAGE(C$2:C$501))</f>
        <v/>
      </c>
      <c r="F55" s="0" t="str">
        <f aca="false">IF(OR(B55="",C55=""),"",E55*B55)</f>
        <v/>
      </c>
      <c r="G55" s="0" t="str">
        <f aca="false">IF(A55="","",B55-AVERAGE(B$2:B$501)-(SUM(F$2:F$501)/((COUNTA(A$2:A$501)-1)*VAR(C$2:C$501)))*E55)</f>
        <v/>
      </c>
      <c r="H55" s="0" t="str">
        <f aca="false">IF(A55="","",A55-M$2*B55)</f>
        <v/>
      </c>
      <c r="I55" s="0" t="str">
        <f aca="false">IF(A55="","",M$2*B55+O$2*C55)</f>
        <v/>
      </c>
    </row>
    <row r="56" customFormat="false" ht="15" hidden="false" customHeight="false" outlineLevel="0" collapsed="false">
      <c r="A56" s="7"/>
      <c r="B56" s="7"/>
      <c r="C56" s="7"/>
      <c r="E56" s="0" t="str">
        <f aca="false">IF(C56="","",C56-AVERAGE(C$2:C$501))</f>
        <v/>
      </c>
      <c r="F56" s="0" t="str">
        <f aca="false">IF(OR(B56="",C56=""),"",E56*B56)</f>
        <v/>
      </c>
      <c r="G56" s="0" t="str">
        <f aca="false">IF(A56="","",B56-AVERAGE(B$2:B$501)-(SUM(F$2:F$501)/((COUNTA(A$2:A$501)-1)*VAR(C$2:C$501)))*E56)</f>
        <v/>
      </c>
      <c r="H56" s="0" t="str">
        <f aca="false">IF(A56="","",A56-M$2*B56)</f>
        <v/>
      </c>
      <c r="I56" s="0" t="str">
        <f aca="false">IF(A56="","",M$2*B56+O$2*C56)</f>
        <v/>
      </c>
    </row>
    <row r="57" customFormat="false" ht="15" hidden="false" customHeight="false" outlineLevel="0" collapsed="false">
      <c r="A57" s="7"/>
      <c r="B57" s="7"/>
      <c r="C57" s="7"/>
      <c r="E57" s="0" t="str">
        <f aca="false">IF(C57="","",C57-AVERAGE(C$2:C$501))</f>
        <v/>
      </c>
      <c r="F57" s="0" t="str">
        <f aca="false">IF(OR(B57="",C57=""),"",E57*B57)</f>
        <v/>
      </c>
      <c r="G57" s="0" t="str">
        <f aca="false">IF(A57="","",B57-AVERAGE(B$2:B$501)-(SUM(F$2:F$501)/((COUNTA(A$2:A$501)-1)*VAR(C$2:C$501)))*E57)</f>
        <v/>
      </c>
      <c r="H57" s="0" t="str">
        <f aca="false">IF(A57="","",A57-M$2*B57)</f>
        <v/>
      </c>
      <c r="I57" s="0" t="str">
        <f aca="false">IF(A57="","",M$2*B57+O$2*C57)</f>
        <v/>
      </c>
    </row>
    <row r="58" customFormat="false" ht="15" hidden="false" customHeight="false" outlineLevel="0" collapsed="false">
      <c r="A58" s="7"/>
      <c r="B58" s="7"/>
      <c r="C58" s="7"/>
      <c r="E58" s="0" t="str">
        <f aca="false">IF(C58="","",C58-AVERAGE(C$2:C$501))</f>
        <v/>
      </c>
      <c r="F58" s="0" t="str">
        <f aca="false">IF(OR(B58="",C58=""),"",E58*B58)</f>
        <v/>
      </c>
      <c r="G58" s="0" t="str">
        <f aca="false">IF(A58="","",B58-AVERAGE(B$2:B$501)-(SUM(F$2:F$501)/((COUNTA(A$2:A$501)-1)*VAR(C$2:C$501)))*E58)</f>
        <v/>
      </c>
      <c r="H58" s="0" t="str">
        <f aca="false">IF(A58="","",A58-M$2*B58)</f>
        <v/>
      </c>
      <c r="I58" s="0" t="str">
        <f aca="false">IF(A58="","",M$2*B58+O$2*C58)</f>
        <v/>
      </c>
    </row>
    <row r="59" customFormat="false" ht="15" hidden="false" customHeight="false" outlineLevel="0" collapsed="false">
      <c r="A59" s="7"/>
      <c r="B59" s="7"/>
      <c r="C59" s="7"/>
      <c r="E59" s="0" t="str">
        <f aca="false">IF(C59="","",C59-AVERAGE(C$2:C$501))</f>
        <v/>
      </c>
      <c r="F59" s="0" t="str">
        <f aca="false">IF(OR(B59="",C59=""),"",E59*B59)</f>
        <v/>
      </c>
      <c r="G59" s="0" t="str">
        <f aca="false">IF(A59="","",B59-AVERAGE(B$2:B$501)-(SUM(F$2:F$501)/((COUNTA(A$2:A$501)-1)*VAR(C$2:C$501)))*E59)</f>
        <v/>
      </c>
      <c r="H59" s="0" t="str">
        <f aca="false">IF(A59="","",A59-M$2*B59)</f>
        <v/>
      </c>
      <c r="I59" s="0" t="str">
        <f aca="false">IF(A59="","",M$2*B59+O$2*C59)</f>
        <v/>
      </c>
    </row>
    <row r="60" customFormat="false" ht="15" hidden="false" customHeight="false" outlineLevel="0" collapsed="false">
      <c r="A60" s="7"/>
      <c r="B60" s="7"/>
      <c r="C60" s="7"/>
      <c r="E60" s="0" t="str">
        <f aca="false">IF(C60="","",C60-AVERAGE(C$2:C$501))</f>
        <v/>
      </c>
      <c r="F60" s="0" t="str">
        <f aca="false">IF(OR(B60="",C60=""),"",E60*B60)</f>
        <v/>
      </c>
      <c r="G60" s="0" t="str">
        <f aca="false">IF(A60="","",B60-AVERAGE(B$2:B$501)-(SUM(F$2:F$501)/((COUNTA(A$2:A$501)-1)*VAR(C$2:C$501)))*E60)</f>
        <v/>
      </c>
      <c r="H60" s="0" t="str">
        <f aca="false">IF(A60="","",A60-M$2*B60)</f>
        <v/>
      </c>
      <c r="I60" s="0" t="str">
        <f aca="false">IF(A60="","",M$2*B60+O$2*C60)</f>
        <v/>
      </c>
    </row>
    <row r="61" customFormat="false" ht="15" hidden="false" customHeight="false" outlineLevel="0" collapsed="false">
      <c r="A61" s="7"/>
      <c r="B61" s="7"/>
      <c r="C61" s="7"/>
      <c r="E61" s="0" t="str">
        <f aca="false">IF(C61="","",C61-AVERAGE(C$2:C$501))</f>
        <v/>
      </c>
      <c r="F61" s="0" t="str">
        <f aca="false">IF(OR(B61="",C61=""),"",E61*B61)</f>
        <v/>
      </c>
      <c r="G61" s="0" t="str">
        <f aca="false">IF(A61="","",B61-AVERAGE(B$2:B$501)-(SUM(F$2:F$501)/((COUNTA(A$2:A$501)-1)*VAR(C$2:C$501)))*E61)</f>
        <v/>
      </c>
      <c r="H61" s="0" t="str">
        <f aca="false">IF(A61="","",A61-M$2*B61)</f>
        <v/>
      </c>
      <c r="I61" s="0" t="str">
        <f aca="false">IF(A61="","",M$2*B61+O$2*C61)</f>
        <v/>
      </c>
    </row>
    <row r="62" customFormat="false" ht="15" hidden="false" customHeight="false" outlineLevel="0" collapsed="false">
      <c r="A62" s="7"/>
      <c r="B62" s="7"/>
      <c r="C62" s="7"/>
      <c r="E62" s="0" t="str">
        <f aca="false">IF(C62="","",C62-AVERAGE(C$2:C$501))</f>
        <v/>
      </c>
      <c r="F62" s="0" t="str">
        <f aca="false">IF(OR(B62="",C62=""),"",E62*B62)</f>
        <v/>
      </c>
      <c r="G62" s="0" t="str">
        <f aca="false">IF(A62="","",B62-AVERAGE(B$2:B$501)-(SUM(F$2:F$501)/((COUNTA(A$2:A$501)-1)*VAR(C$2:C$501)))*E62)</f>
        <v/>
      </c>
      <c r="H62" s="0" t="str">
        <f aca="false">IF(A62="","",A62-M$2*B62)</f>
        <v/>
      </c>
      <c r="I62" s="0" t="str">
        <f aca="false">IF(A62="","",M$2*B62+O$2*C62)</f>
        <v/>
      </c>
    </row>
    <row r="63" customFormat="false" ht="15" hidden="false" customHeight="false" outlineLevel="0" collapsed="false">
      <c r="A63" s="7"/>
      <c r="B63" s="7"/>
      <c r="C63" s="7"/>
      <c r="E63" s="0" t="str">
        <f aca="false">IF(C63="","",C63-AVERAGE(C$2:C$501))</f>
        <v/>
      </c>
      <c r="F63" s="0" t="str">
        <f aca="false">IF(OR(B63="",C63=""),"",E63*B63)</f>
        <v/>
      </c>
      <c r="G63" s="0" t="str">
        <f aca="false">IF(A63="","",B63-AVERAGE(B$2:B$501)-(SUM(F$2:F$501)/((COUNTA(A$2:A$501)-1)*VAR(C$2:C$501)))*E63)</f>
        <v/>
      </c>
      <c r="H63" s="0" t="str">
        <f aca="false">IF(A63="","",A63-M$2*B63)</f>
        <v/>
      </c>
      <c r="I63" s="0" t="str">
        <f aca="false">IF(A63="","",M$2*B63+O$2*C63)</f>
        <v/>
      </c>
    </row>
    <row r="64" customFormat="false" ht="15" hidden="false" customHeight="false" outlineLevel="0" collapsed="false">
      <c r="A64" s="7"/>
      <c r="B64" s="7"/>
      <c r="C64" s="7"/>
      <c r="E64" s="0" t="str">
        <f aca="false">IF(C64="","",C64-AVERAGE(C$2:C$501))</f>
        <v/>
      </c>
      <c r="F64" s="0" t="str">
        <f aca="false">IF(OR(B64="",C64=""),"",E64*B64)</f>
        <v/>
      </c>
      <c r="G64" s="0" t="str">
        <f aca="false">IF(A64="","",B64-AVERAGE(B$2:B$501)-(SUM(F$2:F$501)/((COUNTA(A$2:A$501)-1)*VAR(C$2:C$501)))*E64)</f>
        <v/>
      </c>
      <c r="H64" s="0" t="str">
        <f aca="false">IF(A64="","",A64-M$2*B64)</f>
        <v/>
      </c>
      <c r="I64" s="0" t="str">
        <f aca="false">IF(A64="","",M$2*B64+O$2*C64)</f>
        <v/>
      </c>
    </row>
    <row r="65" customFormat="false" ht="15" hidden="false" customHeight="false" outlineLevel="0" collapsed="false">
      <c r="A65" s="7"/>
      <c r="B65" s="7"/>
      <c r="C65" s="7"/>
      <c r="E65" s="0" t="str">
        <f aca="false">IF(C65="","",C65-AVERAGE(C$2:C$501))</f>
        <v/>
      </c>
      <c r="F65" s="0" t="str">
        <f aca="false">IF(OR(B65="",C65=""),"",E65*B65)</f>
        <v/>
      </c>
      <c r="G65" s="0" t="str">
        <f aca="false">IF(A65="","",B65-AVERAGE(B$2:B$501)-(SUM(F$2:F$501)/((COUNTA(A$2:A$501)-1)*VAR(C$2:C$501)))*E65)</f>
        <v/>
      </c>
      <c r="H65" s="0" t="str">
        <f aca="false">IF(A65="","",A65-M$2*B65)</f>
        <v/>
      </c>
      <c r="I65" s="0" t="str">
        <f aca="false">IF(A65="","",M$2*B65+O$2*C65)</f>
        <v/>
      </c>
    </row>
    <row r="66" customFormat="false" ht="15" hidden="false" customHeight="false" outlineLevel="0" collapsed="false">
      <c r="A66" s="7"/>
      <c r="B66" s="7"/>
      <c r="C66" s="7"/>
      <c r="E66" s="0" t="str">
        <f aca="false">IF(C66="","",C66-AVERAGE(C$2:C$501))</f>
        <v/>
      </c>
      <c r="F66" s="0" t="str">
        <f aca="false">IF(OR(B66="",C66=""),"",E66*B66)</f>
        <v/>
      </c>
      <c r="G66" s="0" t="str">
        <f aca="false">IF(A66="","",B66-AVERAGE(B$2:B$501)-(SUM(F$2:F$501)/((COUNTA(A$2:A$501)-1)*VAR(C$2:C$501)))*E66)</f>
        <v/>
      </c>
      <c r="H66" s="0" t="str">
        <f aca="false">IF(A66="","",A66-M$2*B66)</f>
        <v/>
      </c>
      <c r="I66" s="0" t="str">
        <f aca="false">IF(A66="","",M$2*B66+O$2*C66)</f>
        <v/>
      </c>
    </row>
    <row r="67" customFormat="false" ht="15" hidden="false" customHeight="false" outlineLevel="0" collapsed="false">
      <c r="A67" s="7"/>
      <c r="B67" s="7"/>
      <c r="C67" s="7"/>
      <c r="E67" s="0" t="str">
        <f aca="false">IF(C67="","",C67-AVERAGE(C$2:C$501))</f>
        <v/>
      </c>
      <c r="F67" s="0" t="str">
        <f aca="false">IF(OR(B67="",C67=""),"",E67*B67)</f>
        <v/>
      </c>
      <c r="G67" s="0" t="str">
        <f aca="false">IF(A67="","",B67-AVERAGE(B$2:B$501)-(SUM(F$2:F$501)/((COUNTA(A$2:A$501)-1)*VAR(C$2:C$501)))*E67)</f>
        <v/>
      </c>
      <c r="H67" s="0" t="str">
        <f aca="false">IF(A67="","",A67-M$2*B67)</f>
        <v/>
      </c>
      <c r="I67" s="0" t="str">
        <f aca="false">IF(A67="","",M$2*B67+O$2*C67)</f>
        <v/>
      </c>
    </row>
    <row r="68" customFormat="false" ht="15" hidden="false" customHeight="false" outlineLevel="0" collapsed="false">
      <c r="A68" s="7"/>
      <c r="B68" s="7"/>
      <c r="C68" s="7"/>
      <c r="E68" s="0" t="str">
        <f aca="false">IF(C68="","",C68-AVERAGE(C$2:C$501))</f>
        <v/>
      </c>
      <c r="F68" s="0" t="str">
        <f aca="false">IF(OR(B68="",C68=""),"",E68*B68)</f>
        <v/>
      </c>
      <c r="G68" s="0" t="str">
        <f aca="false">IF(A68="","",B68-AVERAGE(B$2:B$501)-(SUM(F$2:F$501)/((COUNTA(A$2:A$501)-1)*VAR(C$2:C$501)))*E68)</f>
        <v/>
      </c>
      <c r="H68" s="0" t="str">
        <f aca="false">IF(A68="","",A68-M$2*B68)</f>
        <v/>
      </c>
      <c r="I68" s="0" t="str">
        <f aca="false">IF(A68="","",M$2*B68+O$2*C68)</f>
        <v/>
      </c>
    </row>
    <row r="69" customFormat="false" ht="15" hidden="false" customHeight="false" outlineLevel="0" collapsed="false">
      <c r="A69" s="7"/>
      <c r="B69" s="7"/>
      <c r="C69" s="7"/>
      <c r="E69" s="0" t="str">
        <f aca="false">IF(C69="","",C69-AVERAGE(C$2:C$501))</f>
        <v/>
      </c>
      <c r="F69" s="0" t="str">
        <f aca="false">IF(OR(B69="",C69=""),"",E69*B69)</f>
        <v/>
      </c>
      <c r="G69" s="0" t="str">
        <f aca="false">IF(A69="","",B69-AVERAGE(B$2:B$501)-(SUM(F$2:F$501)/((COUNTA(A$2:A$501)-1)*VAR(C$2:C$501)))*E69)</f>
        <v/>
      </c>
      <c r="H69" s="0" t="str">
        <f aca="false">IF(A69="","",A69-M$2*B69)</f>
        <v/>
      </c>
      <c r="I69" s="0" t="str">
        <f aca="false">IF(A69="","",M$2*B69+O$2*C69)</f>
        <v/>
      </c>
    </row>
    <row r="70" customFormat="false" ht="15" hidden="false" customHeight="false" outlineLevel="0" collapsed="false">
      <c r="A70" s="7"/>
      <c r="B70" s="7"/>
      <c r="C70" s="7"/>
      <c r="E70" s="0" t="str">
        <f aca="false">IF(C70="","",C70-AVERAGE(C$2:C$501))</f>
        <v/>
      </c>
      <c r="F70" s="0" t="str">
        <f aca="false">IF(OR(B70="",C70=""),"",E70*B70)</f>
        <v/>
      </c>
      <c r="G70" s="0" t="str">
        <f aca="false">IF(A70="","",B70-AVERAGE(B$2:B$501)-(SUM(F$2:F$501)/((COUNTA(A$2:A$501)-1)*VAR(C$2:C$501)))*E70)</f>
        <v/>
      </c>
      <c r="H70" s="0" t="str">
        <f aca="false">IF(A70="","",A70-M$2*B70)</f>
        <v/>
      </c>
      <c r="I70" s="0" t="str">
        <f aca="false">IF(A70="","",M$2*B70+O$2*C70)</f>
        <v/>
      </c>
    </row>
    <row r="71" customFormat="false" ht="15" hidden="false" customHeight="false" outlineLevel="0" collapsed="false">
      <c r="A71" s="7"/>
      <c r="B71" s="7"/>
      <c r="C71" s="7"/>
      <c r="E71" s="0" t="str">
        <f aca="false">IF(C71="","",C71-AVERAGE(C$2:C$501))</f>
        <v/>
      </c>
      <c r="F71" s="0" t="str">
        <f aca="false">IF(OR(B71="",C71=""),"",E71*B71)</f>
        <v/>
      </c>
      <c r="G71" s="0" t="str">
        <f aca="false">IF(A71="","",B71-AVERAGE(B$2:B$501)-(SUM(F$2:F$501)/((COUNTA(A$2:A$501)-1)*VAR(C$2:C$501)))*E71)</f>
        <v/>
      </c>
      <c r="H71" s="0" t="str">
        <f aca="false">IF(A71="","",A71-M$2*B71)</f>
        <v/>
      </c>
      <c r="I71" s="0" t="str">
        <f aca="false">IF(A71="","",M$2*B71+O$2*C71)</f>
        <v/>
      </c>
    </row>
    <row r="72" customFormat="false" ht="15" hidden="false" customHeight="false" outlineLevel="0" collapsed="false">
      <c r="A72" s="7"/>
      <c r="B72" s="7"/>
      <c r="C72" s="7"/>
      <c r="E72" s="0" t="str">
        <f aca="false">IF(C72="","",C72-AVERAGE(C$2:C$501))</f>
        <v/>
      </c>
      <c r="F72" s="0" t="str">
        <f aca="false">IF(OR(B72="",C72=""),"",E72*B72)</f>
        <v/>
      </c>
      <c r="G72" s="0" t="str">
        <f aca="false">IF(A72="","",B72-AVERAGE(B$2:B$501)-(SUM(F$2:F$501)/((COUNTA(A$2:A$501)-1)*VAR(C$2:C$501)))*E72)</f>
        <v/>
      </c>
      <c r="H72" s="0" t="str">
        <f aca="false">IF(A72="","",A72-M$2*B72)</f>
        <v/>
      </c>
      <c r="I72" s="0" t="str">
        <f aca="false">IF(A72="","",M$2*B72+O$2*C72)</f>
        <v/>
      </c>
    </row>
    <row r="73" customFormat="false" ht="15" hidden="false" customHeight="false" outlineLevel="0" collapsed="false">
      <c r="A73" s="7"/>
      <c r="B73" s="7"/>
      <c r="C73" s="7"/>
      <c r="E73" s="0" t="str">
        <f aca="false">IF(C73="","",C73-AVERAGE(C$2:C$501))</f>
        <v/>
      </c>
      <c r="F73" s="0" t="str">
        <f aca="false">IF(OR(B73="",C73=""),"",E73*B73)</f>
        <v/>
      </c>
      <c r="G73" s="0" t="str">
        <f aca="false">IF(A73="","",B73-AVERAGE(B$2:B$501)-(SUM(F$2:F$501)/((COUNTA(A$2:A$501)-1)*VAR(C$2:C$501)))*E73)</f>
        <v/>
      </c>
      <c r="H73" s="0" t="str">
        <f aca="false">IF(A73="","",A73-M$2*B73)</f>
        <v/>
      </c>
      <c r="I73" s="0" t="str">
        <f aca="false">IF(A73="","",M$2*B73+O$2*C73)</f>
        <v/>
      </c>
    </row>
    <row r="74" customFormat="false" ht="15" hidden="false" customHeight="false" outlineLevel="0" collapsed="false">
      <c r="A74" s="7"/>
      <c r="B74" s="7"/>
      <c r="C74" s="7"/>
      <c r="E74" s="0" t="str">
        <f aca="false">IF(C74="","",C74-AVERAGE(C$2:C$501))</f>
        <v/>
      </c>
      <c r="F74" s="0" t="str">
        <f aca="false">IF(OR(B74="",C74=""),"",E74*B74)</f>
        <v/>
      </c>
      <c r="G74" s="0" t="str">
        <f aca="false">IF(A74="","",B74-AVERAGE(B$2:B$501)-(SUM(F$2:F$501)/((COUNTA(A$2:A$501)-1)*VAR(C$2:C$501)))*E74)</f>
        <v/>
      </c>
      <c r="H74" s="0" t="str">
        <f aca="false">IF(A74="","",A74-M$2*B74)</f>
        <v/>
      </c>
      <c r="I74" s="0" t="str">
        <f aca="false">IF(A74="","",M$2*B74+O$2*C74)</f>
        <v/>
      </c>
    </row>
    <row r="75" customFormat="false" ht="15" hidden="false" customHeight="false" outlineLevel="0" collapsed="false">
      <c r="A75" s="7"/>
      <c r="B75" s="7"/>
      <c r="C75" s="7"/>
      <c r="E75" s="0" t="str">
        <f aca="false">IF(C75="","",C75-AVERAGE(C$2:C$501))</f>
        <v/>
      </c>
      <c r="F75" s="0" t="str">
        <f aca="false">IF(OR(B75="",C75=""),"",E75*B75)</f>
        <v/>
      </c>
      <c r="G75" s="0" t="str">
        <f aca="false">IF(A75="","",B75-AVERAGE(B$2:B$501)-(SUM(F$2:F$501)/((COUNTA(A$2:A$501)-1)*VAR(C$2:C$501)))*E75)</f>
        <v/>
      </c>
      <c r="H75" s="0" t="str">
        <f aca="false">IF(A75="","",A75-M$2*B75)</f>
        <v/>
      </c>
      <c r="I75" s="0" t="str">
        <f aca="false">IF(A75="","",M$2*B75+O$2*C75)</f>
        <v/>
      </c>
    </row>
    <row r="76" customFormat="false" ht="15" hidden="false" customHeight="false" outlineLevel="0" collapsed="false">
      <c r="A76" s="7"/>
      <c r="B76" s="7"/>
      <c r="C76" s="7"/>
      <c r="E76" s="0" t="str">
        <f aca="false">IF(C76="","",C76-AVERAGE(C$2:C$501))</f>
        <v/>
      </c>
      <c r="F76" s="0" t="str">
        <f aca="false">IF(OR(B76="",C76=""),"",E76*B76)</f>
        <v/>
      </c>
      <c r="G76" s="0" t="str">
        <f aca="false">IF(A76="","",B76-AVERAGE(B$2:B$501)-(SUM(F$2:F$501)/((COUNTA(A$2:A$501)-1)*VAR(C$2:C$501)))*E76)</f>
        <v/>
      </c>
      <c r="H76" s="0" t="str">
        <f aca="false">IF(A76="","",A76-M$2*B76)</f>
        <v/>
      </c>
      <c r="I76" s="0" t="str">
        <f aca="false">IF(A76="","",M$2*B76+O$2*C76)</f>
        <v/>
      </c>
    </row>
    <row r="77" customFormat="false" ht="15" hidden="false" customHeight="false" outlineLevel="0" collapsed="false">
      <c r="A77" s="7"/>
      <c r="B77" s="7"/>
      <c r="C77" s="7"/>
      <c r="E77" s="0" t="str">
        <f aca="false">IF(C77="","",C77-AVERAGE(C$2:C$501))</f>
        <v/>
      </c>
      <c r="F77" s="0" t="str">
        <f aca="false">IF(OR(B77="",C77=""),"",E77*B77)</f>
        <v/>
      </c>
      <c r="G77" s="0" t="str">
        <f aca="false">IF(A77="","",B77-AVERAGE(B$2:B$501)-(SUM(F$2:F$501)/((COUNTA(A$2:A$501)-1)*VAR(C$2:C$501)))*E77)</f>
        <v/>
      </c>
      <c r="H77" s="0" t="str">
        <f aca="false">IF(A77="","",A77-M$2*B77)</f>
        <v/>
      </c>
      <c r="I77" s="0" t="str">
        <f aca="false">IF(A77="","",M$2*B77+O$2*C77)</f>
        <v/>
      </c>
    </row>
    <row r="78" customFormat="false" ht="15" hidden="false" customHeight="false" outlineLevel="0" collapsed="false">
      <c r="A78" s="7"/>
      <c r="B78" s="7"/>
      <c r="C78" s="7"/>
      <c r="E78" s="0" t="str">
        <f aca="false">IF(C78="","",C78-AVERAGE(C$2:C$501))</f>
        <v/>
      </c>
      <c r="F78" s="0" t="str">
        <f aca="false">IF(OR(B78="",C78=""),"",E78*B78)</f>
        <v/>
      </c>
      <c r="G78" s="0" t="str">
        <f aca="false">IF(A78="","",B78-AVERAGE(B$2:B$501)-(SUM(F$2:F$501)/((COUNTA(A$2:A$501)-1)*VAR(C$2:C$501)))*E78)</f>
        <v/>
      </c>
      <c r="H78" s="0" t="str">
        <f aca="false">IF(A78="","",A78-M$2*B78)</f>
        <v/>
      </c>
      <c r="I78" s="0" t="str">
        <f aca="false">IF(A78="","",M$2*B78+O$2*C78)</f>
        <v/>
      </c>
    </row>
    <row r="79" customFormat="false" ht="15" hidden="false" customHeight="false" outlineLevel="0" collapsed="false">
      <c r="A79" s="7"/>
      <c r="B79" s="7"/>
      <c r="C79" s="7"/>
      <c r="E79" s="0" t="str">
        <f aca="false">IF(C79="","",C79-AVERAGE(C$2:C$501))</f>
        <v/>
      </c>
      <c r="F79" s="0" t="str">
        <f aca="false">IF(OR(B79="",C79=""),"",E79*B79)</f>
        <v/>
      </c>
      <c r="G79" s="0" t="str">
        <f aca="false">IF(A79="","",B79-AVERAGE(B$2:B$501)-(SUM(F$2:F$501)/((COUNTA(A$2:A$501)-1)*VAR(C$2:C$501)))*E79)</f>
        <v/>
      </c>
      <c r="H79" s="0" t="str">
        <f aca="false">IF(A79="","",A79-M$2*B79)</f>
        <v/>
      </c>
      <c r="I79" s="0" t="str">
        <f aca="false">IF(A79="","",M$2*B79+O$2*C79)</f>
        <v/>
      </c>
    </row>
    <row r="80" customFormat="false" ht="15" hidden="false" customHeight="false" outlineLevel="0" collapsed="false">
      <c r="A80" s="7"/>
      <c r="B80" s="7"/>
      <c r="C80" s="7"/>
      <c r="E80" s="0" t="str">
        <f aca="false">IF(C80="","",C80-AVERAGE(C$2:C$501))</f>
        <v/>
      </c>
      <c r="F80" s="0" t="str">
        <f aca="false">IF(OR(B80="",C80=""),"",E80*B80)</f>
        <v/>
      </c>
      <c r="G80" s="0" t="str">
        <f aca="false">IF(A80="","",B80-AVERAGE(B$2:B$501)-(SUM(F$2:F$501)/((COUNTA(A$2:A$501)-1)*VAR(C$2:C$501)))*E80)</f>
        <v/>
      </c>
      <c r="H80" s="0" t="str">
        <f aca="false">IF(A80="","",A80-M$2*B80)</f>
        <v/>
      </c>
      <c r="I80" s="0" t="str">
        <f aca="false">IF(A80="","",M$2*B80+O$2*C80)</f>
        <v/>
      </c>
    </row>
    <row r="81" customFormat="false" ht="15" hidden="false" customHeight="false" outlineLevel="0" collapsed="false">
      <c r="A81" s="7"/>
      <c r="B81" s="7"/>
      <c r="C81" s="7"/>
      <c r="E81" s="0" t="str">
        <f aca="false">IF(C81="","",C81-AVERAGE(C$2:C$501))</f>
        <v/>
      </c>
      <c r="F81" s="0" t="str">
        <f aca="false">IF(OR(B81="",C81=""),"",E81*B81)</f>
        <v/>
      </c>
      <c r="G81" s="0" t="str">
        <f aca="false">IF(A81="","",B81-AVERAGE(B$2:B$501)-(SUM(F$2:F$501)/((COUNTA(A$2:A$501)-1)*VAR(C$2:C$501)))*E81)</f>
        <v/>
      </c>
      <c r="H81" s="0" t="str">
        <f aca="false">IF(A81="","",A81-M$2*B81)</f>
        <v/>
      </c>
      <c r="I81" s="0" t="str">
        <f aca="false">IF(A81="","",M$2*B81+O$2*C81)</f>
        <v/>
      </c>
    </row>
    <row r="82" customFormat="false" ht="15" hidden="false" customHeight="false" outlineLevel="0" collapsed="false">
      <c r="A82" s="7"/>
      <c r="B82" s="7"/>
      <c r="C82" s="7"/>
      <c r="E82" s="0" t="str">
        <f aca="false">IF(C82="","",C82-AVERAGE(C$2:C$501))</f>
        <v/>
      </c>
      <c r="F82" s="0" t="str">
        <f aca="false">IF(OR(B82="",C82=""),"",E82*B82)</f>
        <v/>
      </c>
      <c r="G82" s="0" t="str">
        <f aca="false">IF(A82="","",B82-AVERAGE(B$2:B$501)-(SUM(F$2:F$501)/((COUNTA(A$2:A$501)-1)*VAR(C$2:C$501)))*E82)</f>
        <v/>
      </c>
      <c r="H82" s="0" t="str">
        <f aca="false">IF(A82="","",A82-M$2*B82)</f>
        <v/>
      </c>
      <c r="I82" s="0" t="str">
        <f aca="false">IF(A82="","",M$2*B82+O$2*C82)</f>
        <v/>
      </c>
    </row>
    <row r="83" customFormat="false" ht="15" hidden="false" customHeight="false" outlineLevel="0" collapsed="false">
      <c r="A83" s="7"/>
      <c r="B83" s="7"/>
      <c r="C83" s="7"/>
      <c r="E83" s="0" t="str">
        <f aca="false">IF(C83="","",C83-AVERAGE(C$2:C$501))</f>
        <v/>
      </c>
      <c r="F83" s="0" t="str">
        <f aca="false">IF(OR(B83="",C83=""),"",E83*B83)</f>
        <v/>
      </c>
      <c r="G83" s="0" t="str">
        <f aca="false">IF(A83="","",B83-AVERAGE(B$2:B$501)-(SUM(F$2:F$501)/((COUNTA(A$2:A$501)-1)*VAR(C$2:C$501)))*E83)</f>
        <v/>
      </c>
      <c r="H83" s="0" t="str">
        <f aca="false">IF(A83="","",A83-M$2*B83)</f>
        <v/>
      </c>
      <c r="I83" s="0" t="str">
        <f aca="false">IF(A83="","",M$2*B83+O$2*C83)</f>
        <v/>
      </c>
    </row>
    <row r="84" customFormat="false" ht="15" hidden="false" customHeight="false" outlineLevel="0" collapsed="false">
      <c r="A84" s="7"/>
      <c r="B84" s="7"/>
      <c r="C84" s="7"/>
      <c r="E84" s="0" t="str">
        <f aca="false">IF(C84="","",C84-AVERAGE(C$2:C$501))</f>
        <v/>
      </c>
      <c r="F84" s="0" t="str">
        <f aca="false">IF(OR(B84="",C84=""),"",E84*B84)</f>
        <v/>
      </c>
      <c r="G84" s="0" t="str">
        <f aca="false">IF(A84="","",B84-AVERAGE(B$2:B$501)-(SUM(F$2:F$501)/((COUNTA(A$2:A$501)-1)*VAR(C$2:C$501)))*E84)</f>
        <v/>
      </c>
      <c r="H84" s="0" t="str">
        <f aca="false">IF(A84="","",A84-M$2*B84)</f>
        <v/>
      </c>
      <c r="I84" s="0" t="str">
        <f aca="false">IF(A84="","",M$2*B84+O$2*C84)</f>
        <v/>
      </c>
    </row>
    <row r="85" customFormat="false" ht="15" hidden="false" customHeight="false" outlineLevel="0" collapsed="false">
      <c r="A85" s="7"/>
      <c r="B85" s="7"/>
      <c r="C85" s="7"/>
      <c r="E85" s="0" t="str">
        <f aca="false">IF(C85="","",C85-AVERAGE(C$2:C$501))</f>
        <v/>
      </c>
      <c r="F85" s="0" t="str">
        <f aca="false">IF(OR(B85="",C85=""),"",E85*B85)</f>
        <v/>
      </c>
      <c r="G85" s="0" t="str">
        <f aca="false">IF(A85="","",B85-AVERAGE(B$2:B$501)-(SUM(F$2:F$501)/((COUNTA(A$2:A$501)-1)*VAR(C$2:C$501)))*E85)</f>
        <v/>
      </c>
      <c r="H85" s="0" t="str">
        <f aca="false">IF(A85="","",A85-M$2*B85)</f>
        <v/>
      </c>
      <c r="I85" s="0" t="str">
        <f aca="false">IF(A85="","",M$2*B85+O$2*C85)</f>
        <v/>
      </c>
    </row>
    <row r="86" customFormat="false" ht="15" hidden="false" customHeight="false" outlineLevel="0" collapsed="false">
      <c r="A86" s="7"/>
      <c r="B86" s="7"/>
      <c r="C86" s="7"/>
      <c r="E86" s="0" t="str">
        <f aca="false">IF(C86="","",C86-AVERAGE(C$2:C$501))</f>
        <v/>
      </c>
      <c r="F86" s="0" t="str">
        <f aca="false">IF(OR(B86="",C86=""),"",E86*B86)</f>
        <v/>
      </c>
      <c r="G86" s="0" t="str">
        <f aca="false">IF(A86="","",B86-AVERAGE(B$2:B$501)-(SUM(F$2:F$501)/((COUNTA(A$2:A$501)-1)*VAR(C$2:C$501)))*E86)</f>
        <v/>
      </c>
      <c r="H86" s="0" t="str">
        <f aca="false">IF(A86="","",A86-M$2*B86)</f>
        <v/>
      </c>
      <c r="I86" s="0" t="str">
        <f aca="false">IF(A86="","",M$2*B86+O$2*C86)</f>
        <v/>
      </c>
    </row>
    <row r="87" customFormat="false" ht="15" hidden="false" customHeight="false" outlineLevel="0" collapsed="false">
      <c r="A87" s="7"/>
      <c r="B87" s="7"/>
      <c r="C87" s="7"/>
      <c r="E87" s="0" t="str">
        <f aca="false">IF(C87="","",C87-AVERAGE(C$2:C$501))</f>
        <v/>
      </c>
      <c r="F87" s="0" t="str">
        <f aca="false">IF(OR(B87="",C87=""),"",E87*B87)</f>
        <v/>
      </c>
      <c r="G87" s="0" t="str">
        <f aca="false">IF(A87="","",B87-AVERAGE(B$2:B$501)-(SUM(F$2:F$501)/((COUNTA(A$2:A$501)-1)*VAR(C$2:C$501)))*E87)</f>
        <v/>
      </c>
      <c r="H87" s="0" t="str">
        <f aca="false">IF(A87="","",A87-M$2*B87)</f>
        <v/>
      </c>
      <c r="I87" s="0" t="str">
        <f aca="false">IF(A87="","",M$2*B87+O$2*C87)</f>
        <v/>
      </c>
    </row>
    <row r="88" customFormat="false" ht="15" hidden="false" customHeight="false" outlineLevel="0" collapsed="false">
      <c r="A88" s="7"/>
      <c r="B88" s="7"/>
      <c r="C88" s="7"/>
      <c r="E88" s="0" t="str">
        <f aca="false">IF(C88="","",C88-AVERAGE(C$2:C$501))</f>
        <v/>
      </c>
      <c r="F88" s="0" t="str">
        <f aca="false">IF(OR(B88="",C88=""),"",E88*B88)</f>
        <v/>
      </c>
      <c r="G88" s="0" t="str">
        <f aca="false">IF(A88="","",B88-AVERAGE(B$2:B$501)-(SUM(F$2:F$501)/((COUNTA(A$2:A$501)-1)*VAR(C$2:C$501)))*E88)</f>
        <v/>
      </c>
      <c r="H88" s="0" t="str">
        <f aca="false">IF(A88="","",A88-M$2*B88)</f>
        <v/>
      </c>
      <c r="I88" s="0" t="str">
        <f aca="false">IF(A88="","",M$2*B88+O$2*C88)</f>
        <v/>
      </c>
    </row>
    <row r="89" customFormat="false" ht="15" hidden="false" customHeight="false" outlineLevel="0" collapsed="false">
      <c r="A89" s="7"/>
      <c r="B89" s="7"/>
      <c r="C89" s="7"/>
      <c r="E89" s="0" t="str">
        <f aca="false">IF(C89="","",C89-AVERAGE(C$2:C$501))</f>
        <v/>
      </c>
      <c r="F89" s="0" t="str">
        <f aca="false">IF(OR(B89="",C89=""),"",E89*B89)</f>
        <v/>
      </c>
      <c r="G89" s="0" t="str">
        <f aca="false">IF(A89="","",B89-AVERAGE(B$2:B$501)-(SUM(F$2:F$501)/((COUNTA(A$2:A$501)-1)*VAR(C$2:C$501)))*E89)</f>
        <v/>
      </c>
      <c r="H89" s="0" t="str">
        <f aca="false">IF(A89="","",A89-M$2*B89)</f>
        <v/>
      </c>
      <c r="I89" s="0" t="str">
        <f aca="false">IF(A89="","",M$2*B89+O$2*C89)</f>
        <v/>
      </c>
    </row>
    <row r="90" customFormat="false" ht="15" hidden="false" customHeight="false" outlineLevel="0" collapsed="false">
      <c r="A90" s="7"/>
      <c r="B90" s="7"/>
      <c r="C90" s="7"/>
      <c r="E90" s="0" t="str">
        <f aca="false">IF(C90="","",C90-AVERAGE(C$2:C$501))</f>
        <v/>
      </c>
      <c r="F90" s="0" t="str">
        <f aca="false">IF(OR(B90="",C90=""),"",E90*B90)</f>
        <v/>
      </c>
      <c r="G90" s="0" t="str">
        <f aca="false">IF(A90="","",B90-AVERAGE(B$2:B$501)-(SUM(F$2:F$501)/((COUNTA(A$2:A$501)-1)*VAR(C$2:C$501)))*E90)</f>
        <v/>
      </c>
      <c r="H90" s="0" t="str">
        <f aca="false">IF(A90="","",A90-M$2*B90)</f>
        <v/>
      </c>
      <c r="I90" s="0" t="str">
        <f aca="false">IF(A90="","",M$2*B90+O$2*C90)</f>
        <v/>
      </c>
    </row>
    <row r="91" customFormat="false" ht="15" hidden="false" customHeight="false" outlineLevel="0" collapsed="false">
      <c r="A91" s="7"/>
      <c r="B91" s="7"/>
      <c r="C91" s="7"/>
      <c r="E91" s="0" t="str">
        <f aca="false">IF(C91="","",C91-AVERAGE(C$2:C$501))</f>
        <v/>
      </c>
      <c r="F91" s="0" t="str">
        <f aca="false">IF(OR(B91="",C91=""),"",E91*B91)</f>
        <v/>
      </c>
      <c r="G91" s="0" t="str">
        <f aca="false">IF(A91="","",B91-AVERAGE(B$2:B$501)-(SUM(F$2:F$501)/((COUNTA(A$2:A$501)-1)*VAR(C$2:C$501)))*E91)</f>
        <v/>
      </c>
      <c r="H91" s="0" t="str">
        <f aca="false">IF(A91="","",A91-M$2*B91)</f>
        <v/>
      </c>
      <c r="I91" s="0" t="str">
        <f aca="false">IF(A91="","",M$2*B91+O$2*C91)</f>
        <v/>
      </c>
    </row>
    <row r="92" customFormat="false" ht="15" hidden="false" customHeight="false" outlineLevel="0" collapsed="false">
      <c r="A92" s="7"/>
      <c r="B92" s="7"/>
      <c r="C92" s="7"/>
      <c r="E92" s="0" t="str">
        <f aca="false">IF(C92="","",C92-AVERAGE(C$2:C$501))</f>
        <v/>
      </c>
      <c r="F92" s="0" t="str">
        <f aca="false">IF(OR(B92="",C92=""),"",E92*B92)</f>
        <v/>
      </c>
      <c r="G92" s="0" t="str">
        <f aca="false">IF(A92="","",B92-AVERAGE(B$2:B$501)-(SUM(F$2:F$501)/((COUNTA(A$2:A$501)-1)*VAR(C$2:C$501)))*E92)</f>
        <v/>
      </c>
      <c r="H92" s="0" t="str">
        <f aca="false">IF(A92="","",A92-M$2*B92)</f>
        <v/>
      </c>
      <c r="I92" s="0" t="str">
        <f aca="false">IF(A92="","",M$2*B92+O$2*C92)</f>
        <v/>
      </c>
    </row>
    <row r="93" customFormat="false" ht="15" hidden="false" customHeight="false" outlineLevel="0" collapsed="false">
      <c r="A93" s="7"/>
      <c r="B93" s="7"/>
      <c r="C93" s="7"/>
      <c r="E93" s="0" t="str">
        <f aca="false">IF(C93="","",C93-AVERAGE(C$2:C$501))</f>
        <v/>
      </c>
      <c r="F93" s="0" t="str">
        <f aca="false">IF(OR(B93="",C93=""),"",E93*B93)</f>
        <v/>
      </c>
      <c r="G93" s="0" t="str">
        <f aca="false">IF(A93="","",B93-AVERAGE(B$2:B$501)-(SUM(F$2:F$501)/((COUNTA(A$2:A$501)-1)*VAR(C$2:C$501)))*E93)</f>
        <v/>
      </c>
      <c r="H93" s="0" t="str">
        <f aca="false">IF(A93="","",A93-M$2*B93)</f>
        <v/>
      </c>
      <c r="I93" s="0" t="str">
        <f aca="false">IF(A93="","",M$2*B93+O$2*C93)</f>
        <v/>
      </c>
    </row>
    <row r="94" customFormat="false" ht="15" hidden="false" customHeight="false" outlineLevel="0" collapsed="false">
      <c r="A94" s="7"/>
      <c r="B94" s="7"/>
      <c r="C94" s="7"/>
      <c r="E94" s="0" t="str">
        <f aca="false">IF(C94="","",C94-AVERAGE(C$2:C$501))</f>
        <v/>
      </c>
      <c r="F94" s="0" t="str">
        <f aca="false">IF(OR(B94="",C94=""),"",E94*B94)</f>
        <v/>
      </c>
      <c r="G94" s="0" t="str">
        <f aca="false">IF(A94="","",B94-AVERAGE(B$2:B$501)-(SUM(F$2:F$501)/((COUNTA(A$2:A$501)-1)*VAR(C$2:C$501)))*E94)</f>
        <v/>
      </c>
      <c r="H94" s="0" t="str">
        <f aca="false">IF(A94="","",A94-M$2*B94)</f>
        <v/>
      </c>
      <c r="I94" s="0" t="str">
        <f aca="false">IF(A94="","",M$2*B94+O$2*C94)</f>
        <v/>
      </c>
    </row>
    <row r="95" customFormat="false" ht="15" hidden="false" customHeight="false" outlineLevel="0" collapsed="false">
      <c r="A95" s="7"/>
      <c r="B95" s="7"/>
      <c r="C95" s="7"/>
      <c r="E95" s="0" t="str">
        <f aca="false">IF(C95="","",C95-AVERAGE(C$2:C$501))</f>
        <v/>
      </c>
      <c r="F95" s="0" t="str">
        <f aca="false">IF(OR(B95="",C95=""),"",E95*B95)</f>
        <v/>
      </c>
      <c r="G95" s="0" t="str">
        <f aca="false">IF(A95="","",B95-AVERAGE(B$2:B$501)-(SUM(F$2:F$501)/((COUNTA(A$2:A$501)-1)*VAR(C$2:C$501)))*E95)</f>
        <v/>
      </c>
      <c r="H95" s="0" t="str">
        <f aca="false">IF(A95="","",A95-M$2*B95)</f>
        <v/>
      </c>
      <c r="I95" s="0" t="str">
        <f aca="false">IF(A95="","",M$2*B95+O$2*C95)</f>
        <v/>
      </c>
    </row>
    <row r="96" customFormat="false" ht="15" hidden="false" customHeight="false" outlineLevel="0" collapsed="false">
      <c r="A96" s="7"/>
      <c r="B96" s="7"/>
      <c r="C96" s="7"/>
      <c r="E96" s="0" t="str">
        <f aca="false">IF(C96="","",C96-AVERAGE(C$2:C$501))</f>
        <v/>
      </c>
      <c r="F96" s="0" t="str">
        <f aca="false">IF(OR(B96="",C96=""),"",E96*B96)</f>
        <v/>
      </c>
      <c r="G96" s="0" t="str">
        <f aca="false">IF(A96="","",B96-AVERAGE(B$2:B$501)-(SUM(F$2:F$501)/((COUNTA(A$2:A$501)-1)*VAR(C$2:C$501)))*E96)</f>
        <v/>
      </c>
      <c r="H96" s="0" t="str">
        <f aca="false">IF(A96="","",A96-M$2*B96)</f>
        <v/>
      </c>
      <c r="I96" s="0" t="str">
        <f aca="false">IF(A96="","",M$2*B96+O$2*C96)</f>
        <v/>
      </c>
    </row>
    <row r="97" customFormat="false" ht="15" hidden="false" customHeight="false" outlineLevel="0" collapsed="false">
      <c r="A97" s="7"/>
      <c r="B97" s="7"/>
      <c r="C97" s="7"/>
      <c r="E97" s="0" t="str">
        <f aca="false">IF(C97="","",C97-AVERAGE(C$2:C$501))</f>
        <v/>
      </c>
      <c r="F97" s="0" t="str">
        <f aca="false">IF(OR(B97="",C97=""),"",E97*B97)</f>
        <v/>
      </c>
      <c r="G97" s="0" t="str">
        <f aca="false">IF(A97="","",B97-AVERAGE(B$2:B$501)-(SUM(F$2:F$501)/((COUNTA(A$2:A$501)-1)*VAR(C$2:C$501)))*E97)</f>
        <v/>
      </c>
      <c r="H97" s="0" t="str">
        <f aca="false">IF(A97="","",A97-M$2*B97)</f>
        <v/>
      </c>
      <c r="I97" s="0" t="str">
        <f aca="false">IF(A97="","",M$2*B97+O$2*C97)</f>
        <v/>
      </c>
    </row>
    <row r="98" customFormat="false" ht="15" hidden="false" customHeight="false" outlineLevel="0" collapsed="false">
      <c r="A98" s="7"/>
      <c r="B98" s="7"/>
      <c r="C98" s="7"/>
      <c r="E98" s="0" t="str">
        <f aca="false">IF(C98="","",C98-AVERAGE(C$2:C$501))</f>
        <v/>
      </c>
      <c r="F98" s="0" t="str">
        <f aca="false">IF(OR(B98="",C98=""),"",E98*B98)</f>
        <v/>
      </c>
      <c r="G98" s="0" t="str">
        <f aca="false">IF(A98="","",B98-AVERAGE(B$2:B$501)-(SUM(F$2:F$501)/((COUNTA(A$2:A$501)-1)*VAR(C$2:C$501)))*E98)</f>
        <v/>
      </c>
      <c r="H98" s="0" t="str">
        <f aca="false">IF(A98="","",A98-M$2*B98)</f>
        <v/>
      </c>
      <c r="I98" s="0" t="str">
        <f aca="false">IF(A98="","",M$2*B98+O$2*C98)</f>
        <v/>
      </c>
    </row>
    <row r="99" customFormat="false" ht="15" hidden="false" customHeight="false" outlineLevel="0" collapsed="false">
      <c r="A99" s="7"/>
      <c r="B99" s="7"/>
      <c r="C99" s="7"/>
      <c r="E99" s="0" t="str">
        <f aca="false">IF(C99="","",C99-AVERAGE(C$2:C$501))</f>
        <v/>
      </c>
      <c r="F99" s="0" t="str">
        <f aca="false">IF(OR(B99="",C99=""),"",E99*B99)</f>
        <v/>
      </c>
      <c r="G99" s="0" t="str">
        <f aca="false">IF(A99="","",B99-AVERAGE(B$2:B$501)-(SUM(F$2:F$501)/((COUNTA(A$2:A$501)-1)*VAR(C$2:C$501)))*E99)</f>
        <v/>
      </c>
      <c r="H99" s="0" t="str">
        <f aca="false">IF(A99="","",A99-M$2*B99)</f>
        <v/>
      </c>
      <c r="I99" s="0" t="str">
        <f aca="false">IF(A99="","",M$2*B99+O$2*C99)</f>
        <v/>
      </c>
    </row>
    <row r="100" customFormat="false" ht="15" hidden="false" customHeight="false" outlineLevel="0" collapsed="false">
      <c r="A100" s="7"/>
      <c r="B100" s="7"/>
      <c r="C100" s="7"/>
      <c r="E100" s="0" t="str">
        <f aca="false">IF(C100="","",C100-AVERAGE(C$2:C$501))</f>
        <v/>
      </c>
      <c r="F100" s="0" t="str">
        <f aca="false">IF(OR(B100="",C100=""),"",E100*B100)</f>
        <v/>
      </c>
      <c r="G100" s="0" t="str">
        <f aca="false">IF(A100="","",B100-AVERAGE(B$2:B$501)-(SUM(F$2:F$501)/((COUNTA(A$2:A$501)-1)*VAR(C$2:C$501)))*E100)</f>
        <v/>
      </c>
      <c r="H100" s="0" t="str">
        <f aca="false">IF(A100="","",A100-M$2*B100)</f>
        <v/>
      </c>
      <c r="I100" s="0" t="str">
        <f aca="false">IF(A100="","",M$2*B100+O$2*C100)</f>
        <v/>
      </c>
    </row>
    <row r="101" customFormat="false" ht="15" hidden="false" customHeight="false" outlineLevel="0" collapsed="false">
      <c r="A101" s="7"/>
      <c r="B101" s="7"/>
      <c r="C101" s="7"/>
      <c r="E101" s="0" t="str">
        <f aca="false">IF(C101="","",C101-AVERAGE(C$2:C$501))</f>
        <v/>
      </c>
      <c r="F101" s="0" t="str">
        <f aca="false">IF(OR(B101="",C101=""),"",E101*B101)</f>
        <v/>
      </c>
      <c r="G101" s="0" t="str">
        <f aca="false">IF(A101="","",B101-AVERAGE(B$2:B$501)-(SUM(F$2:F$501)/((COUNTA(A$2:A$501)-1)*VAR(C$2:C$501)))*E101)</f>
        <v/>
      </c>
      <c r="H101" s="0" t="str">
        <f aca="false">IF(A101="","",A101-M$2*B101)</f>
        <v/>
      </c>
      <c r="I101" s="0" t="str">
        <f aca="false">IF(A101="","",M$2*B101+O$2*C101)</f>
        <v/>
      </c>
    </row>
    <row r="102" customFormat="false" ht="15" hidden="false" customHeight="false" outlineLevel="0" collapsed="false">
      <c r="A102" s="7"/>
      <c r="B102" s="7"/>
      <c r="C102" s="7"/>
      <c r="E102" s="0" t="str">
        <f aca="false">IF(C102="","",C102-AVERAGE(C$2:C$501))</f>
        <v/>
      </c>
      <c r="F102" s="0" t="str">
        <f aca="false">IF(OR(B102="",C102=""),"",E102*B102)</f>
        <v/>
      </c>
      <c r="G102" s="0" t="str">
        <f aca="false">IF(A102="","",B102-AVERAGE(B$2:B$501)-(SUM(F$2:F$501)/((COUNTA(A$2:A$501)-1)*VAR(C$2:C$501)))*E102)</f>
        <v/>
      </c>
      <c r="H102" s="0" t="str">
        <f aca="false">IF(A102="","",A102-M$2*B102)</f>
        <v/>
      </c>
      <c r="I102" s="0" t="str">
        <f aca="false">IF(A102="","",M$2*B102+O$2*C102)</f>
        <v/>
      </c>
    </row>
    <row r="103" customFormat="false" ht="15" hidden="false" customHeight="false" outlineLevel="0" collapsed="false">
      <c r="A103" s="7"/>
      <c r="B103" s="7"/>
      <c r="C103" s="7"/>
      <c r="E103" s="0" t="str">
        <f aca="false">IF(C103="","",C103-AVERAGE(C$2:C$501))</f>
        <v/>
      </c>
      <c r="F103" s="0" t="str">
        <f aca="false">IF(OR(B103="",C103=""),"",E103*B103)</f>
        <v/>
      </c>
      <c r="G103" s="0" t="str">
        <f aca="false">IF(A103="","",B103-AVERAGE(B$2:B$501)-(SUM(F$2:F$501)/((COUNTA(A$2:A$501)-1)*VAR(C$2:C$501)))*E103)</f>
        <v/>
      </c>
      <c r="H103" s="0" t="str">
        <f aca="false">IF(A103="","",A103-M$2*B103)</f>
        <v/>
      </c>
      <c r="I103" s="0" t="str">
        <f aca="false">IF(A103="","",M$2*B103+O$2*C103)</f>
        <v/>
      </c>
    </row>
    <row r="104" customFormat="false" ht="15" hidden="false" customHeight="false" outlineLevel="0" collapsed="false">
      <c r="A104" s="7"/>
      <c r="B104" s="7"/>
      <c r="C104" s="7"/>
      <c r="E104" s="0" t="str">
        <f aca="false">IF(C104="","",C104-AVERAGE(C$2:C$501))</f>
        <v/>
      </c>
      <c r="F104" s="0" t="str">
        <f aca="false">IF(OR(B104="",C104=""),"",E104*B104)</f>
        <v/>
      </c>
      <c r="G104" s="0" t="str">
        <f aca="false">IF(A104="","",B104-AVERAGE(B$2:B$501)-(SUM(F$2:F$501)/((COUNTA(A$2:A$501)-1)*VAR(C$2:C$501)))*E104)</f>
        <v/>
      </c>
      <c r="H104" s="0" t="str">
        <f aca="false">IF(A104="","",A104-M$2*B104)</f>
        <v/>
      </c>
      <c r="I104" s="0" t="str">
        <f aca="false">IF(A104="","",M$2*B104+O$2*C104)</f>
        <v/>
      </c>
    </row>
    <row r="105" customFormat="false" ht="15" hidden="false" customHeight="false" outlineLevel="0" collapsed="false">
      <c r="A105" s="7"/>
      <c r="B105" s="7"/>
      <c r="C105" s="7"/>
      <c r="E105" s="0" t="str">
        <f aca="false">IF(C105="","",C105-AVERAGE(C$2:C$501))</f>
        <v/>
      </c>
      <c r="F105" s="0" t="str">
        <f aca="false">IF(OR(B105="",C105=""),"",E105*B105)</f>
        <v/>
      </c>
      <c r="G105" s="0" t="str">
        <f aca="false">IF(A105="","",B105-AVERAGE(B$2:B$501)-(SUM(F$2:F$501)/((COUNTA(A$2:A$501)-1)*VAR(C$2:C$501)))*E105)</f>
        <v/>
      </c>
      <c r="H105" s="0" t="str">
        <f aca="false">IF(A105="","",A105-M$2*B105)</f>
        <v/>
      </c>
      <c r="I105" s="0" t="str">
        <f aca="false">IF(A105="","",M$2*B105+O$2*C105)</f>
        <v/>
      </c>
    </row>
    <row r="106" customFormat="false" ht="15" hidden="false" customHeight="false" outlineLevel="0" collapsed="false">
      <c r="A106" s="7"/>
      <c r="B106" s="7"/>
      <c r="C106" s="7"/>
      <c r="E106" s="0" t="str">
        <f aca="false">IF(C106="","",C106-AVERAGE(C$2:C$501))</f>
        <v/>
      </c>
      <c r="F106" s="0" t="str">
        <f aca="false">IF(OR(B106="",C106=""),"",E106*B106)</f>
        <v/>
      </c>
      <c r="G106" s="0" t="str">
        <f aca="false">IF(A106="","",B106-AVERAGE(B$2:B$501)-(SUM(F$2:F$501)/((COUNTA(A$2:A$501)-1)*VAR(C$2:C$501)))*E106)</f>
        <v/>
      </c>
      <c r="H106" s="0" t="str">
        <f aca="false">IF(A106="","",A106-M$2*B106)</f>
        <v/>
      </c>
      <c r="I106" s="0" t="str">
        <f aca="false">IF(A106="","",M$2*B106+O$2*C106)</f>
        <v/>
      </c>
    </row>
    <row r="107" customFormat="false" ht="15" hidden="false" customHeight="false" outlineLevel="0" collapsed="false">
      <c r="A107" s="7"/>
      <c r="B107" s="7"/>
      <c r="C107" s="7"/>
      <c r="E107" s="0" t="str">
        <f aca="false">IF(C107="","",C107-AVERAGE(C$2:C$501))</f>
        <v/>
      </c>
      <c r="F107" s="0" t="str">
        <f aca="false">IF(OR(B107="",C107=""),"",E107*B107)</f>
        <v/>
      </c>
      <c r="G107" s="0" t="str">
        <f aca="false">IF(A107="","",B107-AVERAGE(B$2:B$501)-(SUM(F$2:F$501)/((COUNTA(A$2:A$501)-1)*VAR(C$2:C$501)))*E107)</f>
        <v/>
      </c>
      <c r="H107" s="0" t="str">
        <f aca="false">IF(A107="","",A107-M$2*B107)</f>
        <v/>
      </c>
      <c r="I107" s="0" t="str">
        <f aca="false">IF(A107="","",M$2*B107+O$2*C107)</f>
        <v/>
      </c>
    </row>
    <row r="108" customFormat="false" ht="15" hidden="false" customHeight="false" outlineLevel="0" collapsed="false">
      <c r="A108" s="7"/>
      <c r="B108" s="7"/>
      <c r="C108" s="7"/>
      <c r="E108" s="0" t="str">
        <f aca="false">IF(C108="","",C108-AVERAGE(C$2:C$501))</f>
        <v/>
      </c>
      <c r="F108" s="0" t="str">
        <f aca="false">IF(OR(B108="",C108=""),"",E108*B108)</f>
        <v/>
      </c>
      <c r="G108" s="0" t="str">
        <f aca="false">IF(A108="","",B108-AVERAGE(B$2:B$501)-(SUM(F$2:F$501)/((COUNTA(A$2:A$501)-1)*VAR(C$2:C$501)))*E108)</f>
        <v/>
      </c>
      <c r="H108" s="0" t="str">
        <f aca="false">IF(A108="","",A108-M$2*B108)</f>
        <v/>
      </c>
      <c r="I108" s="0" t="str">
        <f aca="false">IF(A108="","",M$2*B108+O$2*C108)</f>
        <v/>
      </c>
    </row>
    <row r="109" customFormat="false" ht="15" hidden="false" customHeight="false" outlineLevel="0" collapsed="false">
      <c r="A109" s="7"/>
      <c r="B109" s="7"/>
      <c r="C109" s="7"/>
      <c r="E109" s="0" t="str">
        <f aca="false">IF(C109="","",C109-AVERAGE(C$2:C$501))</f>
        <v/>
      </c>
      <c r="F109" s="0" t="str">
        <f aca="false">IF(OR(B109="",C109=""),"",E109*B109)</f>
        <v/>
      </c>
      <c r="G109" s="0" t="str">
        <f aca="false">IF(A109="","",B109-AVERAGE(B$2:B$501)-(SUM(F$2:F$501)/((COUNTA(A$2:A$501)-1)*VAR(C$2:C$501)))*E109)</f>
        <v/>
      </c>
      <c r="H109" s="0" t="str">
        <f aca="false">IF(A109="","",A109-M$2*B109)</f>
        <v/>
      </c>
      <c r="I109" s="0" t="str">
        <f aca="false">IF(A109="","",M$2*B109+O$2*C109)</f>
        <v/>
      </c>
    </row>
    <row r="110" customFormat="false" ht="15" hidden="false" customHeight="false" outlineLevel="0" collapsed="false">
      <c r="A110" s="7"/>
      <c r="B110" s="7"/>
      <c r="C110" s="7"/>
      <c r="E110" s="0" t="str">
        <f aca="false">IF(C110="","",C110-AVERAGE(C$2:C$501))</f>
        <v/>
      </c>
      <c r="F110" s="0" t="str">
        <f aca="false">IF(OR(B110="",C110=""),"",E110*B110)</f>
        <v/>
      </c>
      <c r="G110" s="0" t="str">
        <f aca="false">IF(A110="","",B110-AVERAGE(B$2:B$501)-(SUM(F$2:F$501)/((COUNTA(A$2:A$501)-1)*VAR(C$2:C$501)))*E110)</f>
        <v/>
      </c>
      <c r="H110" s="0" t="str">
        <f aca="false">IF(A110="","",A110-M$2*B110)</f>
        <v/>
      </c>
      <c r="I110" s="0" t="str">
        <f aca="false">IF(A110="","",M$2*B110+O$2*C110)</f>
        <v/>
      </c>
    </row>
    <row r="111" customFormat="false" ht="15" hidden="false" customHeight="false" outlineLevel="0" collapsed="false">
      <c r="A111" s="7"/>
      <c r="B111" s="7"/>
      <c r="C111" s="7"/>
      <c r="E111" s="0" t="str">
        <f aca="false">IF(C111="","",C111-AVERAGE(C$2:C$501))</f>
        <v/>
      </c>
      <c r="F111" s="0" t="str">
        <f aca="false">IF(OR(B111="",C111=""),"",E111*B111)</f>
        <v/>
      </c>
      <c r="G111" s="0" t="str">
        <f aca="false">IF(A111="","",B111-AVERAGE(B$2:B$501)-(SUM(F$2:F$501)/((COUNTA(A$2:A$501)-1)*VAR(C$2:C$501)))*E111)</f>
        <v/>
      </c>
      <c r="H111" s="0" t="str">
        <f aca="false">IF(A111="","",A111-M$2*B111)</f>
        <v/>
      </c>
      <c r="I111" s="0" t="str">
        <f aca="false">IF(A111="","",M$2*B111+O$2*C111)</f>
        <v/>
      </c>
    </row>
    <row r="112" customFormat="false" ht="15" hidden="false" customHeight="false" outlineLevel="0" collapsed="false">
      <c r="A112" s="7"/>
      <c r="B112" s="7"/>
      <c r="C112" s="7"/>
      <c r="E112" s="0" t="str">
        <f aca="false">IF(C112="","",C112-AVERAGE(C$2:C$501))</f>
        <v/>
      </c>
      <c r="F112" s="0" t="str">
        <f aca="false">IF(OR(B112="",C112=""),"",E112*B112)</f>
        <v/>
      </c>
      <c r="G112" s="0" t="str">
        <f aca="false">IF(A112="","",B112-AVERAGE(B$2:B$501)-(SUM(F$2:F$501)/((COUNTA(A$2:A$501)-1)*VAR(C$2:C$501)))*E112)</f>
        <v/>
      </c>
      <c r="H112" s="0" t="str">
        <f aca="false">IF(A112="","",A112-M$2*B112)</f>
        <v/>
      </c>
      <c r="I112" s="0" t="str">
        <f aca="false">IF(A112="","",M$2*B112+O$2*C112)</f>
        <v/>
      </c>
    </row>
    <row r="113" customFormat="false" ht="15" hidden="false" customHeight="false" outlineLevel="0" collapsed="false">
      <c r="A113" s="7"/>
      <c r="B113" s="7"/>
      <c r="C113" s="7"/>
      <c r="E113" s="0" t="str">
        <f aca="false">IF(C113="","",C113-AVERAGE(C$2:C$501))</f>
        <v/>
      </c>
      <c r="F113" s="0" t="str">
        <f aca="false">IF(OR(B113="",C113=""),"",E113*B113)</f>
        <v/>
      </c>
      <c r="G113" s="0" t="str">
        <f aca="false">IF(A113="","",B113-AVERAGE(B$2:B$501)-(SUM(F$2:F$501)/((COUNTA(A$2:A$501)-1)*VAR(C$2:C$501)))*E113)</f>
        <v/>
      </c>
      <c r="H113" s="0" t="str">
        <f aca="false">IF(A113="","",A113-M$2*B113)</f>
        <v/>
      </c>
      <c r="I113" s="0" t="str">
        <f aca="false">IF(A113="","",M$2*B113+O$2*C113)</f>
        <v/>
      </c>
    </row>
    <row r="114" customFormat="false" ht="15" hidden="false" customHeight="false" outlineLevel="0" collapsed="false">
      <c r="A114" s="7"/>
      <c r="B114" s="7"/>
      <c r="C114" s="7"/>
      <c r="E114" s="0" t="str">
        <f aca="false">IF(C114="","",C114-AVERAGE(C$2:C$501))</f>
        <v/>
      </c>
      <c r="F114" s="0" t="str">
        <f aca="false">IF(OR(B114="",C114=""),"",E114*B114)</f>
        <v/>
      </c>
      <c r="G114" s="0" t="str">
        <f aca="false">IF(A114="","",B114-AVERAGE(B$2:B$501)-(SUM(F$2:F$501)/((COUNTA(A$2:A$501)-1)*VAR(C$2:C$501)))*E114)</f>
        <v/>
      </c>
      <c r="H114" s="0" t="str">
        <f aca="false">IF(A114="","",A114-M$2*B114)</f>
        <v/>
      </c>
      <c r="I114" s="0" t="str">
        <f aca="false">IF(A114="","",M$2*B114+O$2*C114)</f>
        <v/>
      </c>
    </row>
    <row r="115" customFormat="false" ht="15" hidden="false" customHeight="false" outlineLevel="0" collapsed="false">
      <c r="A115" s="7"/>
      <c r="B115" s="7"/>
      <c r="C115" s="7"/>
      <c r="E115" s="0" t="str">
        <f aca="false">IF(C115="","",C115-AVERAGE(C$2:C$501))</f>
        <v/>
      </c>
      <c r="F115" s="0" t="str">
        <f aca="false">IF(OR(B115="",C115=""),"",E115*B115)</f>
        <v/>
      </c>
      <c r="G115" s="0" t="str">
        <f aca="false">IF(A115="","",B115-AVERAGE(B$2:B$501)-(SUM(F$2:F$501)/((COUNTA(A$2:A$501)-1)*VAR(C$2:C$501)))*E115)</f>
        <v/>
      </c>
      <c r="H115" s="0" t="str">
        <f aca="false">IF(A115="","",A115-M$2*B115)</f>
        <v/>
      </c>
      <c r="I115" s="0" t="str">
        <f aca="false">IF(A115="","",M$2*B115+O$2*C115)</f>
        <v/>
      </c>
    </row>
    <row r="116" customFormat="false" ht="15" hidden="false" customHeight="false" outlineLevel="0" collapsed="false">
      <c r="A116" s="7"/>
      <c r="B116" s="7"/>
      <c r="C116" s="7"/>
      <c r="E116" s="0" t="str">
        <f aca="false">IF(C116="","",C116-AVERAGE(C$2:C$501))</f>
        <v/>
      </c>
      <c r="F116" s="0" t="str">
        <f aca="false">IF(OR(B116="",C116=""),"",E116*B116)</f>
        <v/>
      </c>
      <c r="G116" s="0" t="str">
        <f aca="false">IF(A116="","",B116-AVERAGE(B$2:B$501)-(SUM(F$2:F$501)/((COUNTA(A$2:A$501)-1)*VAR(C$2:C$501)))*E116)</f>
        <v/>
      </c>
      <c r="H116" s="0" t="str">
        <f aca="false">IF(A116="","",A116-M$2*B116)</f>
        <v/>
      </c>
      <c r="I116" s="0" t="str">
        <f aca="false">IF(A116="","",M$2*B116+O$2*C116)</f>
        <v/>
      </c>
    </row>
    <row r="117" customFormat="false" ht="15" hidden="false" customHeight="false" outlineLevel="0" collapsed="false">
      <c r="A117" s="7"/>
      <c r="B117" s="7"/>
      <c r="C117" s="7"/>
      <c r="E117" s="0" t="str">
        <f aca="false">IF(C117="","",C117-AVERAGE(C$2:C$501))</f>
        <v/>
      </c>
      <c r="F117" s="0" t="str">
        <f aca="false">IF(OR(B117="",C117=""),"",E117*B117)</f>
        <v/>
      </c>
      <c r="G117" s="0" t="str">
        <f aca="false">IF(A117="","",B117-AVERAGE(B$2:B$501)-(SUM(F$2:F$501)/((COUNTA(A$2:A$501)-1)*VAR(C$2:C$501)))*E117)</f>
        <v/>
      </c>
      <c r="H117" s="0" t="str">
        <f aca="false">IF(A117="","",A117-M$2*B117)</f>
        <v/>
      </c>
      <c r="I117" s="0" t="str">
        <f aca="false">IF(A117="","",M$2*B117+O$2*C117)</f>
        <v/>
      </c>
    </row>
    <row r="118" customFormat="false" ht="15" hidden="false" customHeight="false" outlineLevel="0" collapsed="false">
      <c r="A118" s="7"/>
      <c r="B118" s="7"/>
      <c r="C118" s="7"/>
      <c r="E118" s="0" t="str">
        <f aca="false">IF(C118="","",C118-AVERAGE(C$2:C$501))</f>
        <v/>
      </c>
      <c r="F118" s="0" t="str">
        <f aca="false">IF(OR(B118="",C118=""),"",E118*B118)</f>
        <v/>
      </c>
      <c r="G118" s="0" t="str">
        <f aca="false">IF(A118="","",B118-AVERAGE(B$2:B$501)-(SUM(F$2:F$501)/((COUNTA(A$2:A$501)-1)*VAR(C$2:C$501)))*E118)</f>
        <v/>
      </c>
      <c r="H118" s="0" t="str">
        <f aca="false">IF(A118="","",A118-M$2*B118)</f>
        <v/>
      </c>
      <c r="I118" s="0" t="str">
        <f aca="false">IF(A118="","",M$2*B118+O$2*C118)</f>
        <v/>
      </c>
    </row>
    <row r="119" customFormat="false" ht="15" hidden="false" customHeight="false" outlineLevel="0" collapsed="false">
      <c r="A119" s="7"/>
      <c r="B119" s="7"/>
      <c r="C119" s="7"/>
      <c r="E119" s="0" t="str">
        <f aca="false">IF(C119="","",C119-AVERAGE(C$2:C$501))</f>
        <v/>
      </c>
      <c r="F119" s="0" t="str">
        <f aca="false">IF(OR(B119="",C119=""),"",E119*B119)</f>
        <v/>
      </c>
      <c r="G119" s="0" t="str">
        <f aca="false">IF(A119="","",B119-AVERAGE(B$2:B$501)-(SUM(F$2:F$501)/((COUNTA(A$2:A$501)-1)*VAR(C$2:C$501)))*E119)</f>
        <v/>
      </c>
      <c r="H119" s="0" t="str">
        <f aca="false">IF(A119="","",A119-M$2*B119)</f>
        <v/>
      </c>
      <c r="I119" s="0" t="str">
        <f aca="false">IF(A119="","",M$2*B119+O$2*C119)</f>
        <v/>
      </c>
    </row>
    <row r="120" customFormat="false" ht="15" hidden="false" customHeight="false" outlineLevel="0" collapsed="false">
      <c r="A120" s="7"/>
      <c r="B120" s="7"/>
      <c r="C120" s="7"/>
      <c r="E120" s="0" t="str">
        <f aca="false">IF(C120="","",C120-AVERAGE(C$2:C$501))</f>
        <v/>
      </c>
      <c r="F120" s="0" t="str">
        <f aca="false">IF(OR(B120="",C120=""),"",E120*B120)</f>
        <v/>
      </c>
      <c r="G120" s="0" t="str">
        <f aca="false">IF(A120="","",B120-AVERAGE(B$2:B$501)-(SUM(F$2:F$501)/((COUNTA(A$2:A$501)-1)*VAR(C$2:C$501)))*E120)</f>
        <v/>
      </c>
      <c r="H120" s="0" t="str">
        <f aca="false">IF(A120="","",A120-M$2*B120)</f>
        <v/>
      </c>
      <c r="I120" s="0" t="str">
        <f aca="false">IF(A120="","",M$2*B120+O$2*C120)</f>
        <v/>
      </c>
    </row>
    <row r="121" customFormat="false" ht="15" hidden="false" customHeight="false" outlineLevel="0" collapsed="false">
      <c r="A121" s="7"/>
      <c r="B121" s="7"/>
      <c r="C121" s="7"/>
      <c r="E121" s="0" t="str">
        <f aca="false">IF(C121="","",C121-AVERAGE(C$2:C$501))</f>
        <v/>
      </c>
      <c r="F121" s="0" t="str">
        <f aca="false">IF(OR(B121="",C121=""),"",E121*B121)</f>
        <v/>
      </c>
      <c r="G121" s="0" t="str">
        <f aca="false">IF(A121="","",B121-AVERAGE(B$2:B$501)-(SUM(F$2:F$501)/((COUNTA(A$2:A$501)-1)*VAR(C$2:C$501)))*E121)</f>
        <v/>
      </c>
      <c r="H121" s="0" t="str">
        <f aca="false">IF(A121="","",A121-M$2*B121)</f>
        <v/>
      </c>
      <c r="I121" s="0" t="str">
        <f aca="false">IF(A121="","",M$2*B121+O$2*C121)</f>
        <v/>
      </c>
    </row>
    <row r="122" customFormat="false" ht="15" hidden="false" customHeight="false" outlineLevel="0" collapsed="false">
      <c r="A122" s="7"/>
      <c r="B122" s="7"/>
      <c r="C122" s="7"/>
      <c r="E122" s="0" t="str">
        <f aca="false">IF(C122="","",C122-AVERAGE(C$2:C$501))</f>
        <v/>
      </c>
      <c r="F122" s="0" t="str">
        <f aca="false">IF(OR(B122="",C122=""),"",E122*B122)</f>
        <v/>
      </c>
      <c r="G122" s="0" t="str">
        <f aca="false">IF(A122="","",B122-AVERAGE(B$2:B$501)-(SUM(F$2:F$501)/((COUNTA(A$2:A$501)-1)*VAR(C$2:C$501)))*E122)</f>
        <v/>
      </c>
      <c r="H122" s="0" t="str">
        <f aca="false">IF(A122="","",A122-M$2*B122)</f>
        <v/>
      </c>
      <c r="I122" s="0" t="str">
        <f aca="false">IF(A122="","",M$2*B122+O$2*C122)</f>
        <v/>
      </c>
    </row>
    <row r="123" customFormat="false" ht="15" hidden="false" customHeight="false" outlineLevel="0" collapsed="false">
      <c r="A123" s="7"/>
      <c r="B123" s="7"/>
      <c r="C123" s="7"/>
      <c r="E123" s="0" t="str">
        <f aca="false">IF(C123="","",C123-AVERAGE(C$2:C$501))</f>
        <v/>
      </c>
      <c r="F123" s="0" t="str">
        <f aca="false">IF(OR(B123="",C123=""),"",E123*B123)</f>
        <v/>
      </c>
      <c r="G123" s="0" t="str">
        <f aca="false">IF(A123="","",B123-AVERAGE(B$2:B$501)-(SUM(F$2:F$501)/((COUNTA(A$2:A$501)-1)*VAR(C$2:C$501)))*E123)</f>
        <v/>
      </c>
      <c r="H123" s="0" t="str">
        <f aca="false">IF(A123="","",A123-M$2*B123)</f>
        <v/>
      </c>
      <c r="I123" s="0" t="str">
        <f aca="false">IF(A123="","",M$2*B123+O$2*C123)</f>
        <v/>
      </c>
    </row>
    <row r="124" customFormat="false" ht="15" hidden="false" customHeight="false" outlineLevel="0" collapsed="false">
      <c r="A124" s="7"/>
      <c r="B124" s="7"/>
      <c r="C124" s="7"/>
      <c r="E124" s="0" t="str">
        <f aca="false">IF(C124="","",C124-AVERAGE(C$2:C$501))</f>
        <v/>
      </c>
      <c r="F124" s="0" t="str">
        <f aca="false">IF(OR(B124="",C124=""),"",E124*B124)</f>
        <v/>
      </c>
      <c r="G124" s="0" t="str">
        <f aca="false">IF(A124="","",B124-AVERAGE(B$2:B$501)-(SUM(F$2:F$501)/((COUNTA(A$2:A$501)-1)*VAR(C$2:C$501)))*E124)</f>
        <v/>
      </c>
      <c r="H124" s="0" t="str">
        <f aca="false">IF(A124="","",A124-M$2*B124)</f>
        <v/>
      </c>
      <c r="I124" s="0" t="str">
        <f aca="false">IF(A124="","",M$2*B124+O$2*C124)</f>
        <v/>
      </c>
    </row>
    <row r="125" customFormat="false" ht="15" hidden="false" customHeight="false" outlineLevel="0" collapsed="false">
      <c r="A125" s="7"/>
      <c r="B125" s="7"/>
      <c r="C125" s="7"/>
      <c r="E125" s="0" t="str">
        <f aca="false">IF(C125="","",C125-AVERAGE(C$2:C$501))</f>
        <v/>
      </c>
      <c r="F125" s="0" t="str">
        <f aca="false">IF(OR(B125="",C125=""),"",E125*B125)</f>
        <v/>
      </c>
      <c r="G125" s="0" t="str">
        <f aca="false">IF(A125="","",B125-AVERAGE(B$2:B$501)-(SUM(F$2:F$501)/((COUNTA(A$2:A$501)-1)*VAR(C$2:C$501)))*E125)</f>
        <v/>
      </c>
      <c r="H125" s="0" t="str">
        <f aca="false">IF(A125="","",A125-M$2*B125)</f>
        <v/>
      </c>
      <c r="I125" s="0" t="str">
        <f aca="false">IF(A125="","",M$2*B125+O$2*C125)</f>
        <v/>
      </c>
    </row>
    <row r="126" customFormat="false" ht="15" hidden="false" customHeight="false" outlineLevel="0" collapsed="false">
      <c r="A126" s="7"/>
      <c r="B126" s="7"/>
      <c r="C126" s="7"/>
      <c r="E126" s="0" t="str">
        <f aca="false">IF(C126="","",C126-AVERAGE(C$2:C$501))</f>
        <v/>
      </c>
      <c r="F126" s="0" t="str">
        <f aca="false">IF(OR(B126="",C126=""),"",E126*B126)</f>
        <v/>
      </c>
      <c r="G126" s="0" t="str">
        <f aca="false">IF(A126="","",B126-AVERAGE(B$2:B$501)-(SUM(F$2:F$501)/((COUNTA(A$2:A$501)-1)*VAR(C$2:C$501)))*E126)</f>
        <v/>
      </c>
      <c r="H126" s="0" t="str">
        <f aca="false">IF(A126="","",A126-M$2*B126)</f>
        <v/>
      </c>
      <c r="I126" s="0" t="str">
        <f aca="false">IF(A126="","",M$2*B126+O$2*C126)</f>
        <v/>
      </c>
    </row>
    <row r="127" customFormat="false" ht="15" hidden="false" customHeight="false" outlineLevel="0" collapsed="false">
      <c r="A127" s="7"/>
      <c r="B127" s="7"/>
      <c r="C127" s="7"/>
      <c r="E127" s="0" t="str">
        <f aca="false">IF(C127="","",C127-AVERAGE(C$2:C$501))</f>
        <v/>
      </c>
      <c r="F127" s="0" t="str">
        <f aca="false">IF(OR(B127="",C127=""),"",E127*B127)</f>
        <v/>
      </c>
      <c r="G127" s="0" t="str">
        <f aca="false">IF(A127="","",B127-AVERAGE(B$2:B$501)-(SUM(F$2:F$501)/((COUNTA(A$2:A$501)-1)*VAR(C$2:C$501)))*E127)</f>
        <v/>
      </c>
      <c r="H127" s="0" t="str">
        <f aca="false">IF(A127="","",A127-M$2*B127)</f>
        <v/>
      </c>
      <c r="I127" s="0" t="str">
        <f aca="false">IF(A127="","",M$2*B127+O$2*C127)</f>
        <v/>
      </c>
    </row>
    <row r="128" customFormat="false" ht="15" hidden="false" customHeight="false" outlineLevel="0" collapsed="false">
      <c r="A128" s="7"/>
      <c r="B128" s="7"/>
      <c r="C128" s="7"/>
      <c r="E128" s="0" t="str">
        <f aca="false">IF(C128="","",C128-AVERAGE(C$2:C$501))</f>
        <v/>
      </c>
      <c r="F128" s="0" t="str">
        <f aca="false">IF(OR(B128="",C128=""),"",E128*B128)</f>
        <v/>
      </c>
      <c r="G128" s="0" t="str">
        <f aca="false">IF(A128="","",B128-AVERAGE(B$2:B$501)-(SUM(F$2:F$501)/((COUNTA(A$2:A$501)-1)*VAR(C$2:C$501)))*E128)</f>
        <v/>
      </c>
      <c r="H128" s="0" t="str">
        <f aca="false">IF(A128="","",A128-M$2*B128)</f>
        <v/>
      </c>
      <c r="I128" s="0" t="str">
        <f aca="false">IF(A128="","",M$2*B128+O$2*C128)</f>
        <v/>
      </c>
    </row>
    <row r="129" customFormat="false" ht="15" hidden="false" customHeight="false" outlineLevel="0" collapsed="false">
      <c r="A129" s="7"/>
      <c r="B129" s="7"/>
      <c r="C129" s="7"/>
      <c r="E129" s="0" t="str">
        <f aca="false">IF(C129="","",C129-AVERAGE(C$2:C$501))</f>
        <v/>
      </c>
      <c r="F129" s="0" t="str">
        <f aca="false">IF(OR(B129="",C129=""),"",E129*B129)</f>
        <v/>
      </c>
      <c r="G129" s="0" t="str">
        <f aca="false">IF(A129="","",B129-AVERAGE(B$2:B$501)-(SUM(F$2:F$501)/((COUNTA(A$2:A$501)-1)*VAR(C$2:C$501)))*E129)</f>
        <v/>
      </c>
      <c r="H129" s="0" t="str">
        <f aca="false">IF(A129="","",A129-M$2*B129)</f>
        <v/>
      </c>
      <c r="I129" s="0" t="str">
        <f aca="false">IF(A129="","",M$2*B129+O$2*C129)</f>
        <v/>
      </c>
    </row>
    <row r="130" customFormat="false" ht="15" hidden="false" customHeight="false" outlineLevel="0" collapsed="false">
      <c r="A130" s="7"/>
      <c r="B130" s="7"/>
      <c r="C130" s="7"/>
      <c r="E130" s="0" t="str">
        <f aca="false">IF(C130="","",C130-AVERAGE(C$2:C$501))</f>
        <v/>
      </c>
      <c r="F130" s="0" t="str">
        <f aca="false">IF(OR(B130="",C130=""),"",E130*B130)</f>
        <v/>
      </c>
      <c r="G130" s="0" t="str">
        <f aca="false">IF(A130="","",B130-AVERAGE(B$2:B$501)-(SUM(F$2:F$501)/((COUNTA(A$2:A$501)-1)*VAR(C$2:C$501)))*E130)</f>
        <v/>
      </c>
      <c r="H130" s="0" t="str">
        <f aca="false">IF(A130="","",A130-M$2*B130)</f>
        <v/>
      </c>
      <c r="I130" s="0" t="str">
        <f aca="false">IF(A130="","",M$2*B130+O$2*C130)</f>
        <v/>
      </c>
    </row>
    <row r="131" customFormat="false" ht="15" hidden="false" customHeight="false" outlineLevel="0" collapsed="false">
      <c r="A131" s="7"/>
      <c r="B131" s="7"/>
      <c r="C131" s="7"/>
      <c r="E131" s="0" t="str">
        <f aca="false">IF(C131="","",C131-AVERAGE(C$2:C$501))</f>
        <v/>
      </c>
      <c r="F131" s="0" t="str">
        <f aca="false">IF(OR(B131="",C131=""),"",E131*B131)</f>
        <v/>
      </c>
      <c r="G131" s="0" t="str">
        <f aca="false">IF(A131="","",B131-AVERAGE(B$2:B$501)-(SUM(F$2:F$501)/((COUNTA(A$2:A$501)-1)*VAR(C$2:C$501)))*E131)</f>
        <v/>
      </c>
      <c r="H131" s="0" t="str">
        <f aca="false">IF(A131="","",A131-M$2*B131)</f>
        <v/>
      </c>
      <c r="I131" s="0" t="str">
        <f aca="false">IF(A131="","",M$2*B131+O$2*C131)</f>
        <v/>
      </c>
    </row>
    <row r="132" customFormat="false" ht="15" hidden="false" customHeight="false" outlineLevel="0" collapsed="false">
      <c r="A132" s="7"/>
      <c r="B132" s="7"/>
      <c r="C132" s="7"/>
      <c r="E132" s="0" t="str">
        <f aca="false">IF(C132="","",C132-AVERAGE(C$2:C$501))</f>
        <v/>
      </c>
      <c r="F132" s="0" t="str">
        <f aca="false">IF(OR(B132="",C132=""),"",E132*B132)</f>
        <v/>
      </c>
      <c r="G132" s="0" t="str">
        <f aca="false">IF(A132="","",B132-AVERAGE(B$2:B$501)-(SUM(F$2:F$501)/((COUNTA(A$2:A$501)-1)*VAR(C$2:C$501)))*E132)</f>
        <v/>
      </c>
      <c r="H132" s="0" t="str">
        <f aca="false">IF(A132="","",A132-M$2*B132)</f>
        <v/>
      </c>
      <c r="I132" s="0" t="str">
        <f aca="false">IF(A132="","",M$2*B132+O$2*C132)</f>
        <v/>
      </c>
    </row>
    <row r="133" customFormat="false" ht="15" hidden="false" customHeight="false" outlineLevel="0" collapsed="false">
      <c r="A133" s="7"/>
      <c r="B133" s="7"/>
      <c r="C133" s="7"/>
      <c r="E133" s="0" t="str">
        <f aca="false">IF(C133="","",C133-AVERAGE(C$2:C$501))</f>
        <v/>
      </c>
      <c r="F133" s="0" t="str">
        <f aca="false">IF(OR(B133="",C133=""),"",E133*B133)</f>
        <v/>
      </c>
      <c r="G133" s="0" t="str">
        <f aca="false">IF(A133="","",B133-AVERAGE(B$2:B$501)-(SUM(F$2:F$501)/((COUNTA(A$2:A$501)-1)*VAR(C$2:C$501)))*E133)</f>
        <v/>
      </c>
      <c r="H133" s="0" t="str">
        <f aca="false">IF(A133="","",A133-M$2*B133)</f>
        <v/>
      </c>
      <c r="I133" s="0" t="str">
        <f aca="false">IF(A133="","",M$2*B133+O$2*C133)</f>
        <v/>
      </c>
    </row>
    <row r="134" customFormat="false" ht="15" hidden="false" customHeight="false" outlineLevel="0" collapsed="false">
      <c r="A134" s="7"/>
      <c r="B134" s="7"/>
      <c r="C134" s="7"/>
      <c r="E134" s="0" t="str">
        <f aca="false">IF(C134="","",C134-AVERAGE(C$2:C$501))</f>
        <v/>
      </c>
      <c r="F134" s="0" t="str">
        <f aca="false">IF(OR(B134="",C134=""),"",E134*B134)</f>
        <v/>
      </c>
      <c r="G134" s="0" t="str">
        <f aca="false">IF(A134="","",B134-AVERAGE(B$2:B$501)-(SUM(F$2:F$501)/((COUNTA(A$2:A$501)-1)*VAR(C$2:C$501)))*E134)</f>
        <v/>
      </c>
      <c r="H134" s="0" t="str">
        <f aca="false">IF(A134="","",A134-M$2*B134)</f>
        <v/>
      </c>
      <c r="I134" s="0" t="str">
        <f aca="false">IF(A134="","",M$2*B134+O$2*C134)</f>
        <v/>
      </c>
    </row>
    <row r="135" customFormat="false" ht="15" hidden="false" customHeight="false" outlineLevel="0" collapsed="false">
      <c r="A135" s="7"/>
      <c r="B135" s="7"/>
      <c r="C135" s="7"/>
      <c r="E135" s="0" t="str">
        <f aca="false">IF(C135="","",C135-AVERAGE(C$2:C$501))</f>
        <v/>
      </c>
      <c r="F135" s="0" t="str">
        <f aca="false">IF(OR(B135="",C135=""),"",E135*B135)</f>
        <v/>
      </c>
      <c r="G135" s="0" t="str">
        <f aca="false">IF(A135="","",B135-AVERAGE(B$2:B$501)-(SUM(F$2:F$501)/((COUNTA(A$2:A$501)-1)*VAR(C$2:C$501)))*E135)</f>
        <v/>
      </c>
      <c r="H135" s="0" t="str">
        <f aca="false">IF(A135="","",A135-M$2*B135)</f>
        <v/>
      </c>
      <c r="I135" s="0" t="str">
        <f aca="false">IF(A135="","",M$2*B135+O$2*C135)</f>
        <v/>
      </c>
    </row>
    <row r="136" customFormat="false" ht="15" hidden="false" customHeight="false" outlineLevel="0" collapsed="false">
      <c r="A136" s="7"/>
      <c r="B136" s="7"/>
      <c r="C136" s="7"/>
      <c r="E136" s="0" t="str">
        <f aca="false">IF(C136="","",C136-AVERAGE(C$2:C$501))</f>
        <v/>
      </c>
      <c r="F136" s="0" t="str">
        <f aca="false">IF(OR(B136="",C136=""),"",E136*B136)</f>
        <v/>
      </c>
      <c r="G136" s="0" t="str">
        <f aca="false">IF(A136="","",B136-AVERAGE(B$2:B$501)-(SUM(F$2:F$501)/((COUNTA(A$2:A$501)-1)*VAR(C$2:C$501)))*E136)</f>
        <v/>
      </c>
      <c r="H136" s="0" t="str">
        <f aca="false">IF(A136="","",A136-M$2*B136)</f>
        <v/>
      </c>
      <c r="I136" s="0" t="str">
        <f aca="false">IF(A136="","",M$2*B136+O$2*C136)</f>
        <v/>
      </c>
    </row>
    <row r="137" customFormat="false" ht="15" hidden="false" customHeight="false" outlineLevel="0" collapsed="false">
      <c r="A137" s="7"/>
      <c r="B137" s="7"/>
      <c r="C137" s="7"/>
      <c r="E137" s="0" t="str">
        <f aca="false">IF(C137="","",C137-AVERAGE(C$2:C$501))</f>
        <v/>
      </c>
      <c r="F137" s="0" t="str">
        <f aca="false">IF(OR(B137="",C137=""),"",E137*B137)</f>
        <v/>
      </c>
      <c r="G137" s="0" t="str">
        <f aca="false">IF(A137="","",B137-AVERAGE(B$2:B$501)-(SUM(F$2:F$501)/((COUNTA(A$2:A$501)-1)*VAR(C$2:C$501)))*E137)</f>
        <v/>
      </c>
      <c r="H137" s="0" t="str">
        <f aca="false">IF(A137="","",A137-M$2*B137)</f>
        <v/>
      </c>
      <c r="I137" s="0" t="str">
        <f aca="false">IF(A137="","",M$2*B137+O$2*C137)</f>
        <v/>
      </c>
    </row>
    <row r="138" customFormat="false" ht="15" hidden="false" customHeight="false" outlineLevel="0" collapsed="false">
      <c r="A138" s="7"/>
      <c r="B138" s="7"/>
      <c r="C138" s="7"/>
      <c r="E138" s="0" t="str">
        <f aca="false">IF(C138="","",C138-AVERAGE(C$2:C$501))</f>
        <v/>
      </c>
      <c r="F138" s="0" t="str">
        <f aca="false">IF(OR(B138="",C138=""),"",E138*B138)</f>
        <v/>
      </c>
      <c r="G138" s="0" t="str">
        <f aca="false">IF(A138="","",B138-AVERAGE(B$2:B$501)-(SUM(F$2:F$501)/((COUNTA(A$2:A$501)-1)*VAR(C$2:C$501)))*E138)</f>
        <v/>
      </c>
      <c r="H138" s="0" t="str">
        <f aca="false">IF(A138="","",A138-M$2*B138)</f>
        <v/>
      </c>
      <c r="I138" s="0" t="str">
        <f aca="false">IF(A138="","",M$2*B138+O$2*C138)</f>
        <v/>
      </c>
    </row>
    <row r="139" customFormat="false" ht="15" hidden="false" customHeight="false" outlineLevel="0" collapsed="false">
      <c r="A139" s="7"/>
      <c r="B139" s="7"/>
      <c r="C139" s="7"/>
      <c r="E139" s="0" t="str">
        <f aca="false">IF(C139="","",C139-AVERAGE(C$2:C$501))</f>
        <v/>
      </c>
      <c r="F139" s="0" t="str">
        <f aca="false">IF(OR(B139="",C139=""),"",E139*B139)</f>
        <v/>
      </c>
      <c r="G139" s="0" t="str">
        <f aca="false">IF(A139="","",B139-AVERAGE(B$2:B$501)-(SUM(F$2:F$501)/((COUNTA(A$2:A$501)-1)*VAR(C$2:C$501)))*E139)</f>
        <v/>
      </c>
      <c r="H139" s="0" t="str">
        <f aca="false">IF(A139="","",A139-M$2*B139)</f>
        <v/>
      </c>
      <c r="I139" s="0" t="str">
        <f aca="false">IF(A139="","",M$2*B139+O$2*C139)</f>
        <v/>
      </c>
    </row>
    <row r="140" customFormat="false" ht="15" hidden="false" customHeight="false" outlineLevel="0" collapsed="false">
      <c r="A140" s="7"/>
      <c r="B140" s="7"/>
      <c r="C140" s="7"/>
      <c r="E140" s="0" t="str">
        <f aca="false">IF(C140="","",C140-AVERAGE(C$2:C$501))</f>
        <v/>
      </c>
      <c r="F140" s="0" t="str">
        <f aca="false">IF(OR(B140="",C140=""),"",E140*B140)</f>
        <v/>
      </c>
      <c r="G140" s="0" t="str">
        <f aca="false">IF(A140="","",B140-AVERAGE(B$2:B$501)-(SUM(F$2:F$501)/((COUNTA(A$2:A$501)-1)*VAR(C$2:C$501)))*E140)</f>
        <v/>
      </c>
      <c r="H140" s="0" t="str">
        <f aca="false">IF(A140="","",A140-M$2*B140)</f>
        <v/>
      </c>
      <c r="I140" s="0" t="str">
        <f aca="false">IF(A140="","",M$2*B140+O$2*C140)</f>
        <v/>
      </c>
    </row>
    <row r="141" customFormat="false" ht="15" hidden="false" customHeight="false" outlineLevel="0" collapsed="false">
      <c r="A141" s="7"/>
      <c r="B141" s="7"/>
      <c r="C141" s="7"/>
      <c r="E141" s="0" t="str">
        <f aca="false">IF(C141="","",C141-AVERAGE(C$2:C$501))</f>
        <v/>
      </c>
      <c r="F141" s="0" t="str">
        <f aca="false">IF(OR(B141="",C141=""),"",E141*B141)</f>
        <v/>
      </c>
      <c r="G141" s="0" t="str">
        <f aca="false">IF(A141="","",B141-AVERAGE(B$2:B$501)-(SUM(F$2:F$501)/((COUNTA(A$2:A$501)-1)*VAR(C$2:C$501)))*E141)</f>
        <v/>
      </c>
      <c r="H141" s="0" t="str">
        <f aca="false">IF(A141="","",A141-M$2*B141)</f>
        <v/>
      </c>
      <c r="I141" s="0" t="str">
        <f aca="false">IF(A141="","",M$2*B141+O$2*C141)</f>
        <v/>
      </c>
    </row>
    <row r="142" customFormat="false" ht="15" hidden="false" customHeight="false" outlineLevel="0" collapsed="false">
      <c r="A142" s="7"/>
      <c r="B142" s="7"/>
      <c r="C142" s="7"/>
      <c r="E142" s="0" t="str">
        <f aca="false">IF(C142="","",C142-AVERAGE(C$2:C$501))</f>
        <v/>
      </c>
      <c r="F142" s="0" t="str">
        <f aca="false">IF(OR(B142="",C142=""),"",E142*B142)</f>
        <v/>
      </c>
      <c r="G142" s="0" t="str">
        <f aca="false">IF(A142="","",B142-AVERAGE(B$2:B$501)-(SUM(F$2:F$501)/((COUNTA(A$2:A$501)-1)*VAR(C$2:C$501)))*E142)</f>
        <v/>
      </c>
      <c r="H142" s="0" t="str">
        <f aca="false">IF(A142="","",A142-M$2*B142)</f>
        <v/>
      </c>
      <c r="I142" s="0" t="str">
        <f aca="false">IF(A142="","",M$2*B142+O$2*C142)</f>
        <v/>
      </c>
    </row>
    <row r="143" customFormat="false" ht="15" hidden="false" customHeight="false" outlineLevel="0" collapsed="false">
      <c r="A143" s="7"/>
      <c r="B143" s="7"/>
      <c r="C143" s="7"/>
      <c r="E143" s="0" t="str">
        <f aca="false">IF(C143="","",C143-AVERAGE(C$2:C$501))</f>
        <v/>
      </c>
      <c r="F143" s="0" t="str">
        <f aca="false">IF(OR(B143="",C143=""),"",E143*B143)</f>
        <v/>
      </c>
      <c r="G143" s="0" t="str">
        <f aca="false">IF(A143="","",B143-AVERAGE(B$2:B$501)-(SUM(F$2:F$501)/((COUNTA(A$2:A$501)-1)*VAR(C$2:C$501)))*E143)</f>
        <v/>
      </c>
      <c r="H143" s="0" t="str">
        <f aca="false">IF(A143="","",A143-M$2*B143)</f>
        <v/>
      </c>
      <c r="I143" s="0" t="str">
        <f aca="false">IF(A143="","",M$2*B143+O$2*C143)</f>
        <v/>
      </c>
    </row>
    <row r="144" customFormat="false" ht="15" hidden="false" customHeight="false" outlineLevel="0" collapsed="false">
      <c r="A144" s="7"/>
      <c r="B144" s="7"/>
      <c r="C144" s="7"/>
      <c r="E144" s="0" t="str">
        <f aca="false">IF(C144="","",C144-AVERAGE(C$2:C$501))</f>
        <v/>
      </c>
      <c r="F144" s="0" t="str">
        <f aca="false">IF(OR(B144="",C144=""),"",E144*B144)</f>
        <v/>
      </c>
      <c r="G144" s="0" t="str">
        <f aca="false">IF(A144="","",B144-AVERAGE(B$2:B$501)-(SUM(F$2:F$501)/((COUNTA(A$2:A$501)-1)*VAR(C$2:C$501)))*E144)</f>
        <v/>
      </c>
      <c r="H144" s="0" t="str">
        <f aca="false">IF(A144="","",A144-M$2*B144)</f>
        <v/>
      </c>
      <c r="I144" s="0" t="str">
        <f aca="false">IF(A144="","",M$2*B144+O$2*C144)</f>
        <v/>
      </c>
    </row>
    <row r="145" customFormat="false" ht="15" hidden="false" customHeight="false" outlineLevel="0" collapsed="false">
      <c r="A145" s="7"/>
      <c r="B145" s="7"/>
      <c r="C145" s="7"/>
      <c r="E145" s="0" t="str">
        <f aca="false">IF(C145="","",C145-AVERAGE(C$2:C$501))</f>
        <v/>
      </c>
      <c r="F145" s="0" t="str">
        <f aca="false">IF(OR(B145="",C145=""),"",E145*B145)</f>
        <v/>
      </c>
      <c r="G145" s="0" t="str">
        <f aca="false">IF(A145="","",B145-AVERAGE(B$2:B$501)-(SUM(F$2:F$501)/((COUNTA(A$2:A$501)-1)*VAR(C$2:C$501)))*E145)</f>
        <v/>
      </c>
      <c r="H145" s="0" t="str">
        <f aca="false">IF(A145="","",A145-M$2*B145)</f>
        <v/>
      </c>
      <c r="I145" s="0" t="str">
        <f aca="false">IF(A145="","",M$2*B145+O$2*C145)</f>
        <v/>
      </c>
    </row>
    <row r="146" customFormat="false" ht="15" hidden="false" customHeight="false" outlineLevel="0" collapsed="false">
      <c r="A146" s="7"/>
      <c r="B146" s="7"/>
      <c r="C146" s="7"/>
      <c r="E146" s="0" t="str">
        <f aca="false">IF(C146="","",C146-AVERAGE(C$2:C$501))</f>
        <v/>
      </c>
      <c r="F146" s="0" t="str">
        <f aca="false">IF(OR(B146="",C146=""),"",E146*B146)</f>
        <v/>
      </c>
      <c r="G146" s="0" t="str">
        <f aca="false">IF(A146="","",B146-AVERAGE(B$2:B$501)-(SUM(F$2:F$501)/((COUNTA(A$2:A$501)-1)*VAR(C$2:C$501)))*E146)</f>
        <v/>
      </c>
      <c r="H146" s="0" t="str">
        <f aca="false">IF(A146="","",A146-M$2*B146)</f>
        <v/>
      </c>
      <c r="I146" s="0" t="str">
        <f aca="false">IF(A146="","",M$2*B146+O$2*C146)</f>
        <v/>
      </c>
    </row>
    <row r="147" customFormat="false" ht="15" hidden="false" customHeight="false" outlineLevel="0" collapsed="false">
      <c r="A147" s="7"/>
      <c r="B147" s="7"/>
      <c r="C147" s="7"/>
      <c r="E147" s="0" t="str">
        <f aca="false">IF(C147="","",C147-AVERAGE(C$2:C$501))</f>
        <v/>
      </c>
      <c r="F147" s="0" t="str">
        <f aca="false">IF(OR(B147="",C147=""),"",E147*B147)</f>
        <v/>
      </c>
      <c r="G147" s="0" t="str">
        <f aca="false">IF(A147="","",B147-AVERAGE(B$2:B$501)-(SUM(F$2:F$501)/((COUNTA(A$2:A$501)-1)*VAR(C$2:C$501)))*E147)</f>
        <v/>
      </c>
      <c r="H147" s="0" t="str">
        <f aca="false">IF(A147="","",A147-M$2*B147)</f>
        <v/>
      </c>
      <c r="I147" s="0" t="str">
        <f aca="false">IF(A147="","",M$2*B147+O$2*C147)</f>
        <v/>
      </c>
    </row>
    <row r="148" customFormat="false" ht="15" hidden="false" customHeight="false" outlineLevel="0" collapsed="false">
      <c r="A148" s="7"/>
      <c r="B148" s="7"/>
      <c r="C148" s="7"/>
      <c r="E148" s="0" t="str">
        <f aca="false">IF(C148="","",C148-AVERAGE(C$2:C$501))</f>
        <v/>
      </c>
      <c r="F148" s="0" t="str">
        <f aca="false">IF(OR(B148="",C148=""),"",E148*B148)</f>
        <v/>
      </c>
      <c r="G148" s="0" t="str">
        <f aca="false">IF(A148="","",B148-AVERAGE(B$2:B$501)-(SUM(F$2:F$501)/((COUNTA(A$2:A$501)-1)*VAR(C$2:C$501)))*E148)</f>
        <v/>
      </c>
      <c r="H148" s="0" t="str">
        <f aca="false">IF(A148="","",A148-M$2*B148)</f>
        <v/>
      </c>
      <c r="I148" s="0" t="str">
        <f aca="false">IF(A148="","",M$2*B148+O$2*C148)</f>
        <v/>
      </c>
    </row>
    <row r="149" customFormat="false" ht="15" hidden="false" customHeight="false" outlineLevel="0" collapsed="false">
      <c r="A149" s="7"/>
      <c r="B149" s="7"/>
      <c r="C149" s="7"/>
      <c r="E149" s="0" t="str">
        <f aca="false">IF(C149="","",C149-AVERAGE(C$2:C$501))</f>
        <v/>
      </c>
      <c r="F149" s="0" t="str">
        <f aca="false">IF(OR(B149="",C149=""),"",E149*B149)</f>
        <v/>
      </c>
      <c r="G149" s="0" t="str">
        <f aca="false">IF(A149="","",B149-AVERAGE(B$2:B$501)-(SUM(F$2:F$501)/((COUNTA(A$2:A$501)-1)*VAR(C$2:C$501)))*E149)</f>
        <v/>
      </c>
      <c r="H149" s="0" t="str">
        <f aca="false">IF(A149="","",A149-M$2*B149)</f>
        <v/>
      </c>
      <c r="I149" s="0" t="str">
        <f aca="false">IF(A149="","",M$2*B149+O$2*C149)</f>
        <v/>
      </c>
    </row>
    <row r="150" customFormat="false" ht="15" hidden="false" customHeight="false" outlineLevel="0" collapsed="false">
      <c r="A150" s="7"/>
      <c r="B150" s="7"/>
      <c r="C150" s="7"/>
      <c r="E150" s="0" t="str">
        <f aca="false">IF(C150="","",C150-AVERAGE(C$2:C$501))</f>
        <v/>
      </c>
      <c r="F150" s="0" t="str">
        <f aca="false">IF(OR(B150="",C150=""),"",E150*B150)</f>
        <v/>
      </c>
      <c r="G150" s="0" t="str">
        <f aca="false">IF(A150="","",B150-AVERAGE(B$2:B$501)-(SUM(F$2:F$501)/((COUNTA(A$2:A$501)-1)*VAR(C$2:C$501)))*E150)</f>
        <v/>
      </c>
      <c r="H150" s="0" t="str">
        <f aca="false">IF(A150="","",A150-M$2*B150)</f>
        <v/>
      </c>
      <c r="I150" s="0" t="str">
        <f aca="false">IF(A150="","",M$2*B150+O$2*C150)</f>
        <v/>
      </c>
    </row>
    <row r="151" customFormat="false" ht="15" hidden="false" customHeight="false" outlineLevel="0" collapsed="false">
      <c r="A151" s="7"/>
      <c r="B151" s="7"/>
      <c r="C151" s="7"/>
      <c r="E151" s="0" t="str">
        <f aca="false">IF(C151="","",C151-AVERAGE(C$2:C$501))</f>
        <v/>
      </c>
      <c r="F151" s="0" t="str">
        <f aca="false">IF(OR(B151="",C151=""),"",E151*B151)</f>
        <v/>
      </c>
      <c r="G151" s="0" t="str">
        <f aca="false">IF(A151="","",B151-AVERAGE(B$2:B$501)-(SUM(F$2:F$501)/((COUNTA(A$2:A$501)-1)*VAR(C$2:C$501)))*E151)</f>
        <v/>
      </c>
      <c r="H151" s="0" t="str">
        <f aca="false">IF(A151="","",A151-M$2*B151)</f>
        <v/>
      </c>
      <c r="I151" s="0" t="str">
        <f aca="false">IF(A151="","",M$2*B151+O$2*C151)</f>
        <v/>
      </c>
    </row>
    <row r="152" customFormat="false" ht="15" hidden="false" customHeight="false" outlineLevel="0" collapsed="false">
      <c r="A152" s="7"/>
      <c r="B152" s="7"/>
      <c r="C152" s="7"/>
      <c r="E152" s="0" t="str">
        <f aca="false">IF(C152="","",C152-AVERAGE(C$2:C$501))</f>
        <v/>
      </c>
      <c r="F152" s="0" t="str">
        <f aca="false">IF(OR(B152="",C152=""),"",E152*B152)</f>
        <v/>
      </c>
      <c r="G152" s="0" t="str">
        <f aca="false">IF(A152="","",B152-AVERAGE(B$2:B$501)-(SUM(F$2:F$501)/((COUNTA(A$2:A$501)-1)*VAR(C$2:C$501)))*E152)</f>
        <v/>
      </c>
      <c r="H152" s="0" t="str">
        <f aca="false">IF(A152="","",A152-M$2*B152)</f>
        <v/>
      </c>
      <c r="I152" s="0" t="str">
        <f aca="false">IF(A152="","",M$2*B152+O$2*C152)</f>
        <v/>
      </c>
    </row>
    <row r="153" customFormat="false" ht="15" hidden="false" customHeight="false" outlineLevel="0" collapsed="false">
      <c r="A153" s="7"/>
      <c r="B153" s="7"/>
      <c r="C153" s="7"/>
      <c r="E153" s="0" t="str">
        <f aca="false">IF(C153="","",C153-AVERAGE(C$2:C$501))</f>
        <v/>
      </c>
      <c r="F153" s="0" t="str">
        <f aca="false">IF(OR(B153="",C153=""),"",E153*B153)</f>
        <v/>
      </c>
      <c r="G153" s="0" t="str">
        <f aca="false">IF(A153="","",B153-AVERAGE(B$2:B$501)-(SUM(F$2:F$501)/((COUNTA(A$2:A$501)-1)*VAR(C$2:C$501)))*E153)</f>
        <v/>
      </c>
      <c r="H153" s="0" t="str">
        <f aca="false">IF(A153="","",A153-M$2*B153)</f>
        <v/>
      </c>
      <c r="I153" s="0" t="str">
        <f aca="false">IF(A153="","",M$2*B153+O$2*C153)</f>
        <v/>
      </c>
    </row>
    <row r="154" customFormat="false" ht="15" hidden="false" customHeight="false" outlineLevel="0" collapsed="false">
      <c r="A154" s="7"/>
      <c r="B154" s="7"/>
      <c r="C154" s="7"/>
      <c r="E154" s="0" t="str">
        <f aca="false">IF(C154="","",C154-AVERAGE(C$2:C$501))</f>
        <v/>
      </c>
      <c r="F154" s="0" t="str">
        <f aca="false">IF(OR(B154="",C154=""),"",E154*B154)</f>
        <v/>
      </c>
      <c r="G154" s="0" t="str">
        <f aca="false">IF(A154="","",B154-AVERAGE(B$2:B$501)-(SUM(F$2:F$501)/((COUNTA(A$2:A$501)-1)*VAR(C$2:C$501)))*E154)</f>
        <v/>
      </c>
      <c r="H154" s="0" t="str">
        <f aca="false">IF(A154="","",A154-M$2*B154)</f>
        <v/>
      </c>
      <c r="I154" s="0" t="str">
        <f aca="false">IF(A154="","",M$2*B154+O$2*C154)</f>
        <v/>
      </c>
    </row>
    <row r="155" customFormat="false" ht="15" hidden="false" customHeight="false" outlineLevel="0" collapsed="false">
      <c r="A155" s="7"/>
      <c r="B155" s="7"/>
      <c r="C155" s="7"/>
      <c r="E155" s="0" t="str">
        <f aca="false">IF(C155="","",C155-AVERAGE(C$2:C$501))</f>
        <v/>
      </c>
      <c r="F155" s="0" t="str">
        <f aca="false">IF(OR(B155="",C155=""),"",E155*B155)</f>
        <v/>
      </c>
      <c r="G155" s="0" t="str">
        <f aca="false">IF(A155="","",B155-AVERAGE(B$2:B$501)-(SUM(F$2:F$501)/((COUNTA(A$2:A$501)-1)*VAR(C$2:C$501)))*E155)</f>
        <v/>
      </c>
      <c r="H155" s="0" t="str">
        <f aca="false">IF(A155="","",A155-M$2*B155)</f>
        <v/>
      </c>
      <c r="I155" s="0" t="str">
        <f aca="false">IF(A155="","",M$2*B155+O$2*C155)</f>
        <v/>
      </c>
    </row>
    <row r="156" customFormat="false" ht="15" hidden="false" customHeight="false" outlineLevel="0" collapsed="false">
      <c r="A156" s="7"/>
      <c r="B156" s="7"/>
      <c r="C156" s="7"/>
      <c r="E156" s="0" t="str">
        <f aca="false">IF(C156="","",C156-AVERAGE(C$2:C$501))</f>
        <v/>
      </c>
      <c r="F156" s="0" t="str">
        <f aca="false">IF(OR(B156="",C156=""),"",E156*B156)</f>
        <v/>
      </c>
      <c r="G156" s="0" t="str">
        <f aca="false">IF(A156="","",B156-AVERAGE(B$2:B$501)-(SUM(F$2:F$501)/((COUNTA(A$2:A$501)-1)*VAR(C$2:C$501)))*E156)</f>
        <v/>
      </c>
      <c r="H156" s="0" t="str">
        <f aca="false">IF(A156="","",A156-M$2*B156)</f>
        <v/>
      </c>
      <c r="I156" s="0" t="str">
        <f aca="false">IF(A156="","",M$2*B156+O$2*C156)</f>
        <v/>
      </c>
    </row>
    <row r="157" customFormat="false" ht="15" hidden="false" customHeight="false" outlineLevel="0" collapsed="false">
      <c r="A157" s="7"/>
      <c r="B157" s="7"/>
      <c r="C157" s="7"/>
      <c r="E157" s="0" t="str">
        <f aca="false">IF(C157="","",C157-AVERAGE(C$2:C$501))</f>
        <v/>
      </c>
      <c r="F157" s="0" t="str">
        <f aca="false">IF(OR(B157="",C157=""),"",E157*B157)</f>
        <v/>
      </c>
      <c r="G157" s="0" t="str">
        <f aca="false">IF(A157="","",B157-AVERAGE(B$2:B$501)-(SUM(F$2:F$501)/((COUNTA(A$2:A$501)-1)*VAR(C$2:C$501)))*E157)</f>
        <v/>
      </c>
      <c r="H157" s="0" t="str">
        <f aca="false">IF(A157="","",A157-M$2*B157)</f>
        <v/>
      </c>
      <c r="I157" s="0" t="str">
        <f aca="false">IF(A157="","",M$2*B157+O$2*C157)</f>
        <v/>
      </c>
    </row>
    <row r="158" customFormat="false" ht="15" hidden="false" customHeight="false" outlineLevel="0" collapsed="false">
      <c r="A158" s="7"/>
      <c r="B158" s="7"/>
      <c r="C158" s="7"/>
      <c r="E158" s="0" t="str">
        <f aca="false">IF(C158="","",C158-AVERAGE(C$2:C$501))</f>
        <v/>
      </c>
      <c r="F158" s="0" t="str">
        <f aca="false">IF(OR(B158="",C158=""),"",E158*B158)</f>
        <v/>
      </c>
      <c r="G158" s="0" t="str">
        <f aca="false">IF(A158="","",B158-AVERAGE(B$2:B$501)-(SUM(F$2:F$501)/((COUNTA(A$2:A$501)-1)*VAR(C$2:C$501)))*E158)</f>
        <v/>
      </c>
      <c r="H158" s="0" t="str">
        <f aca="false">IF(A158="","",A158-M$2*B158)</f>
        <v/>
      </c>
      <c r="I158" s="0" t="str">
        <f aca="false">IF(A158="","",M$2*B158+O$2*C158)</f>
        <v/>
      </c>
    </row>
    <row r="159" customFormat="false" ht="15" hidden="false" customHeight="false" outlineLevel="0" collapsed="false">
      <c r="A159" s="7"/>
      <c r="B159" s="7"/>
      <c r="C159" s="7"/>
      <c r="E159" s="0" t="str">
        <f aca="false">IF(C159="","",C159-AVERAGE(C$2:C$501))</f>
        <v/>
      </c>
      <c r="F159" s="0" t="str">
        <f aca="false">IF(OR(B159="",C159=""),"",E159*B159)</f>
        <v/>
      </c>
      <c r="G159" s="0" t="str">
        <f aca="false">IF(A159="","",B159-AVERAGE(B$2:B$501)-(SUM(F$2:F$501)/((COUNTA(A$2:A$501)-1)*VAR(C$2:C$501)))*E159)</f>
        <v/>
      </c>
      <c r="H159" s="0" t="str">
        <f aca="false">IF(A159="","",A159-M$2*B159)</f>
        <v/>
      </c>
      <c r="I159" s="0" t="str">
        <f aca="false">IF(A159="","",M$2*B159+O$2*C159)</f>
        <v/>
      </c>
    </row>
    <row r="160" customFormat="false" ht="15" hidden="false" customHeight="false" outlineLevel="0" collapsed="false">
      <c r="A160" s="7"/>
      <c r="B160" s="7"/>
      <c r="C160" s="7"/>
      <c r="E160" s="0" t="str">
        <f aca="false">IF(C160="","",C160-AVERAGE(C$2:C$501))</f>
        <v/>
      </c>
      <c r="F160" s="0" t="str">
        <f aca="false">IF(OR(B160="",C160=""),"",E160*B160)</f>
        <v/>
      </c>
      <c r="G160" s="0" t="str">
        <f aca="false">IF(A160="","",B160-AVERAGE(B$2:B$501)-(SUM(F$2:F$501)/((COUNTA(A$2:A$501)-1)*VAR(C$2:C$501)))*E160)</f>
        <v/>
      </c>
      <c r="H160" s="0" t="str">
        <f aca="false">IF(A160="","",A160-M$2*B160)</f>
        <v/>
      </c>
      <c r="I160" s="0" t="str">
        <f aca="false">IF(A160="","",M$2*B160+O$2*C160)</f>
        <v/>
      </c>
    </row>
    <row r="161" customFormat="false" ht="15" hidden="false" customHeight="false" outlineLevel="0" collapsed="false">
      <c r="A161" s="7"/>
      <c r="B161" s="7"/>
      <c r="C161" s="7"/>
      <c r="E161" s="0" t="str">
        <f aca="false">IF(C161="","",C161-AVERAGE(C$2:C$501))</f>
        <v/>
      </c>
      <c r="F161" s="0" t="str">
        <f aca="false">IF(OR(B161="",C161=""),"",E161*B161)</f>
        <v/>
      </c>
      <c r="G161" s="0" t="str">
        <f aca="false">IF(A161="","",B161-AVERAGE(B$2:B$501)-(SUM(F$2:F$501)/((COUNTA(A$2:A$501)-1)*VAR(C$2:C$501)))*E161)</f>
        <v/>
      </c>
      <c r="H161" s="0" t="str">
        <f aca="false">IF(A161="","",A161-M$2*B161)</f>
        <v/>
      </c>
      <c r="I161" s="0" t="str">
        <f aca="false">IF(A161="","",M$2*B161+O$2*C161)</f>
        <v/>
      </c>
    </row>
    <row r="162" customFormat="false" ht="15" hidden="false" customHeight="false" outlineLevel="0" collapsed="false">
      <c r="A162" s="7"/>
      <c r="B162" s="7"/>
      <c r="C162" s="7"/>
      <c r="E162" s="0" t="str">
        <f aca="false">IF(C162="","",C162-AVERAGE(C$2:C$501))</f>
        <v/>
      </c>
      <c r="F162" s="0" t="str">
        <f aca="false">IF(OR(B162="",C162=""),"",E162*B162)</f>
        <v/>
      </c>
      <c r="G162" s="0" t="str">
        <f aca="false">IF(A162="","",B162-AVERAGE(B$2:B$501)-(SUM(F$2:F$501)/((COUNTA(A$2:A$501)-1)*VAR(C$2:C$501)))*E162)</f>
        <v/>
      </c>
      <c r="H162" s="0" t="str">
        <f aca="false">IF(A162="","",A162-M$2*B162)</f>
        <v/>
      </c>
      <c r="I162" s="0" t="str">
        <f aca="false">IF(A162="","",M$2*B162+O$2*C162)</f>
        <v/>
      </c>
    </row>
    <row r="163" customFormat="false" ht="15" hidden="false" customHeight="false" outlineLevel="0" collapsed="false">
      <c r="A163" s="7"/>
      <c r="B163" s="7"/>
      <c r="C163" s="7"/>
      <c r="E163" s="0" t="str">
        <f aca="false">IF(C163="","",C163-AVERAGE(C$2:C$501))</f>
        <v/>
      </c>
      <c r="F163" s="0" t="str">
        <f aca="false">IF(OR(B163="",C163=""),"",E163*B163)</f>
        <v/>
      </c>
      <c r="G163" s="0" t="str">
        <f aca="false">IF(A163="","",B163-AVERAGE(B$2:B$501)-(SUM(F$2:F$501)/((COUNTA(A$2:A$501)-1)*VAR(C$2:C$501)))*E163)</f>
        <v/>
      </c>
      <c r="H163" s="0" t="str">
        <f aca="false">IF(A163="","",A163-M$2*B163)</f>
        <v/>
      </c>
      <c r="I163" s="0" t="str">
        <f aca="false">IF(A163="","",M$2*B163+O$2*C163)</f>
        <v/>
      </c>
    </row>
    <row r="164" customFormat="false" ht="15" hidden="false" customHeight="false" outlineLevel="0" collapsed="false">
      <c r="A164" s="7"/>
      <c r="B164" s="7"/>
      <c r="C164" s="7"/>
      <c r="E164" s="0" t="str">
        <f aca="false">IF(C164="","",C164-AVERAGE(C$2:C$501))</f>
        <v/>
      </c>
      <c r="F164" s="0" t="str">
        <f aca="false">IF(OR(B164="",C164=""),"",E164*B164)</f>
        <v/>
      </c>
      <c r="G164" s="0" t="str">
        <f aca="false">IF(A164="","",B164-AVERAGE(B$2:B$501)-(SUM(F$2:F$501)/((COUNTA(A$2:A$501)-1)*VAR(C$2:C$501)))*E164)</f>
        <v/>
      </c>
      <c r="H164" s="0" t="str">
        <f aca="false">IF(A164="","",A164-M$2*B164)</f>
        <v/>
      </c>
      <c r="I164" s="0" t="str">
        <f aca="false">IF(A164="","",M$2*B164+O$2*C164)</f>
        <v/>
      </c>
    </row>
    <row r="165" customFormat="false" ht="15" hidden="false" customHeight="false" outlineLevel="0" collapsed="false">
      <c r="A165" s="7"/>
      <c r="B165" s="7"/>
      <c r="C165" s="7"/>
      <c r="E165" s="0" t="str">
        <f aca="false">IF(C165="","",C165-AVERAGE(C$2:C$501))</f>
        <v/>
      </c>
      <c r="F165" s="0" t="str">
        <f aca="false">IF(OR(B165="",C165=""),"",E165*B165)</f>
        <v/>
      </c>
      <c r="G165" s="0" t="str">
        <f aca="false">IF(A165="","",B165-AVERAGE(B$2:B$501)-(SUM(F$2:F$501)/((COUNTA(A$2:A$501)-1)*VAR(C$2:C$501)))*E165)</f>
        <v/>
      </c>
      <c r="H165" s="0" t="str">
        <f aca="false">IF(A165="","",A165-M$2*B165)</f>
        <v/>
      </c>
      <c r="I165" s="0" t="str">
        <f aca="false">IF(A165="","",M$2*B165+O$2*C165)</f>
        <v/>
      </c>
    </row>
    <row r="166" customFormat="false" ht="15" hidden="false" customHeight="false" outlineLevel="0" collapsed="false">
      <c r="A166" s="7"/>
      <c r="B166" s="7"/>
      <c r="C166" s="7"/>
      <c r="E166" s="0" t="str">
        <f aca="false">IF(C166="","",C166-AVERAGE(C$2:C$501))</f>
        <v/>
      </c>
      <c r="F166" s="0" t="str">
        <f aca="false">IF(OR(B166="",C166=""),"",E166*B166)</f>
        <v/>
      </c>
      <c r="G166" s="0" t="str">
        <f aca="false">IF(A166="","",B166-AVERAGE(B$2:B$501)-(SUM(F$2:F$501)/((COUNTA(A$2:A$501)-1)*VAR(C$2:C$501)))*E166)</f>
        <v/>
      </c>
      <c r="H166" s="0" t="str">
        <f aca="false">IF(A166="","",A166-M$2*B166)</f>
        <v/>
      </c>
      <c r="I166" s="0" t="str">
        <f aca="false">IF(A166="","",M$2*B166+O$2*C166)</f>
        <v/>
      </c>
    </row>
    <row r="167" customFormat="false" ht="15" hidden="false" customHeight="false" outlineLevel="0" collapsed="false">
      <c r="A167" s="7"/>
      <c r="B167" s="7"/>
      <c r="C167" s="7"/>
      <c r="E167" s="0" t="str">
        <f aca="false">IF(C167="","",C167-AVERAGE(C$2:C$501))</f>
        <v/>
      </c>
      <c r="F167" s="0" t="str">
        <f aca="false">IF(OR(B167="",C167=""),"",E167*B167)</f>
        <v/>
      </c>
      <c r="G167" s="0" t="str">
        <f aca="false">IF(A167="","",B167-AVERAGE(B$2:B$501)-(SUM(F$2:F$501)/((COUNTA(A$2:A$501)-1)*VAR(C$2:C$501)))*E167)</f>
        <v/>
      </c>
      <c r="H167" s="0" t="str">
        <f aca="false">IF(A167="","",A167-M$2*B167)</f>
        <v/>
      </c>
      <c r="I167" s="0" t="str">
        <f aca="false">IF(A167="","",M$2*B167+O$2*C167)</f>
        <v/>
      </c>
    </row>
    <row r="168" customFormat="false" ht="15" hidden="false" customHeight="false" outlineLevel="0" collapsed="false">
      <c r="A168" s="7"/>
      <c r="B168" s="7"/>
      <c r="C168" s="7"/>
      <c r="E168" s="0" t="str">
        <f aca="false">IF(C168="","",C168-AVERAGE(C$2:C$501))</f>
        <v/>
      </c>
      <c r="F168" s="0" t="str">
        <f aca="false">IF(OR(B168="",C168=""),"",E168*B168)</f>
        <v/>
      </c>
      <c r="G168" s="0" t="str">
        <f aca="false">IF(A168="","",B168-AVERAGE(B$2:B$501)-(SUM(F$2:F$501)/((COUNTA(A$2:A$501)-1)*VAR(C$2:C$501)))*E168)</f>
        <v/>
      </c>
      <c r="H168" s="0" t="str">
        <f aca="false">IF(A168="","",A168-M$2*B168)</f>
        <v/>
      </c>
      <c r="I168" s="0" t="str">
        <f aca="false">IF(A168="","",M$2*B168+O$2*C168)</f>
        <v/>
      </c>
    </row>
    <row r="169" customFormat="false" ht="15" hidden="false" customHeight="false" outlineLevel="0" collapsed="false">
      <c r="A169" s="7"/>
      <c r="B169" s="7"/>
      <c r="C169" s="7"/>
      <c r="E169" s="0" t="str">
        <f aca="false">IF(C169="","",C169-AVERAGE(C$2:C$501))</f>
        <v/>
      </c>
      <c r="F169" s="0" t="str">
        <f aca="false">IF(OR(B169="",C169=""),"",E169*B169)</f>
        <v/>
      </c>
      <c r="G169" s="0" t="str">
        <f aca="false">IF(A169="","",B169-AVERAGE(B$2:B$501)-(SUM(F$2:F$501)/((COUNTA(A$2:A$501)-1)*VAR(C$2:C$501)))*E169)</f>
        <v/>
      </c>
      <c r="H169" s="0" t="str">
        <f aca="false">IF(A169="","",A169-M$2*B169)</f>
        <v/>
      </c>
      <c r="I169" s="0" t="str">
        <f aca="false">IF(A169="","",M$2*B169+O$2*C169)</f>
        <v/>
      </c>
    </row>
    <row r="170" customFormat="false" ht="15" hidden="false" customHeight="false" outlineLevel="0" collapsed="false">
      <c r="A170" s="7"/>
      <c r="B170" s="7"/>
      <c r="C170" s="7"/>
      <c r="E170" s="0" t="str">
        <f aca="false">IF(C170="","",C170-AVERAGE(C$2:C$501))</f>
        <v/>
      </c>
      <c r="F170" s="0" t="str">
        <f aca="false">IF(OR(B170="",C170=""),"",E170*B170)</f>
        <v/>
      </c>
      <c r="G170" s="0" t="str">
        <f aca="false">IF(A170="","",B170-AVERAGE(B$2:B$501)-(SUM(F$2:F$501)/((COUNTA(A$2:A$501)-1)*VAR(C$2:C$501)))*E170)</f>
        <v/>
      </c>
      <c r="H170" s="0" t="str">
        <f aca="false">IF(A170="","",A170-M$2*B170)</f>
        <v/>
      </c>
      <c r="I170" s="0" t="str">
        <f aca="false">IF(A170="","",M$2*B170+O$2*C170)</f>
        <v/>
      </c>
    </row>
    <row r="171" customFormat="false" ht="15" hidden="false" customHeight="false" outlineLevel="0" collapsed="false">
      <c r="A171" s="7"/>
      <c r="B171" s="7"/>
      <c r="C171" s="7"/>
      <c r="E171" s="0" t="str">
        <f aca="false">IF(C171="","",C171-AVERAGE(C$2:C$501))</f>
        <v/>
      </c>
      <c r="F171" s="0" t="str">
        <f aca="false">IF(OR(B171="",C171=""),"",E171*B171)</f>
        <v/>
      </c>
      <c r="G171" s="0" t="str">
        <f aca="false">IF(A171="","",B171-AVERAGE(B$2:B$501)-(SUM(F$2:F$501)/((COUNTA(A$2:A$501)-1)*VAR(C$2:C$501)))*E171)</f>
        <v/>
      </c>
      <c r="H171" s="0" t="str">
        <f aca="false">IF(A171="","",A171-M$2*B171)</f>
        <v/>
      </c>
      <c r="I171" s="0" t="str">
        <f aca="false">IF(A171="","",M$2*B171+O$2*C171)</f>
        <v/>
      </c>
    </row>
    <row r="172" customFormat="false" ht="15" hidden="false" customHeight="false" outlineLevel="0" collapsed="false">
      <c r="A172" s="7"/>
      <c r="B172" s="7"/>
      <c r="C172" s="7"/>
      <c r="E172" s="0" t="str">
        <f aca="false">IF(C172="","",C172-AVERAGE(C$2:C$501))</f>
        <v/>
      </c>
      <c r="F172" s="0" t="str">
        <f aca="false">IF(OR(B172="",C172=""),"",E172*B172)</f>
        <v/>
      </c>
      <c r="G172" s="0" t="str">
        <f aca="false">IF(A172="","",B172-AVERAGE(B$2:B$501)-(SUM(F$2:F$501)/((COUNTA(A$2:A$501)-1)*VAR(C$2:C$501)))*E172)</f>
        <v/>
      </c>
      <c r="H172" s="0" t="str">
        <f aca="false">IF(A172="","",A172-M$2*B172)</f>
        <v/>
      </c>
      <c r="I172" s="0" t="str">
        <f aca="false">IF(A172="","",M$2*B172+O$2*C172)</f>
        <v/>
      </c>
    </row>
    <row r="173" customFormat="false" ht="15" hidden="false" customHeight="false" outlineLevel="0" collapsed="false">
      <c r="A173" s="7"/>
      <c r="B173" s="7"/>
      <c r="C173" s="7"/>
      <c r="E173" s="0" t="str">
        <f aca="false">IF(C173="","",C173-AVERAGE(C$2:C$501))</f>
        <v/>
      </c>
      <c r="F173" s="0" t="str">
        <f aca="false">IF(OR(B173="",C173=""),"",E173*B173)</f>
        <v/>
      </c>
      <c r="G173" s="0" t="str">
        <f aca="false">IF(A173="","",B173-AVERAGE(B$2:B$501)-(SUM(F$2:F$501)/((COUNTA(A$2:A$501)-1)*VAR(C$2:C$501)))*E173)</f>
        <v/>
      </c>
      <c r="H173" s="0" t="str">
        <f aca="false">IF(A173="","",A173-M$2*B173)</f>
        <v/>
      </c>
      <c r="I173" s="0" t="str">
        <f aca="false">IF(A173="","",M$2*B173+O$2*C173)</f>
        <v/>
      </c>
    </row>
    <row r="174" customFormat="false" ht="15" hidden="false" customHeight="false" outlineLevel="0" collapsed="false">
      <c r="A174" s="7"/>
      <c r="B174" s="7"/>
      <c r="C174" s="7"/>
      <c r="E174" s="0" t="str">
        <f aca="false">IF(C174="","",C174-AVERAGE(C$2:C$501))</f>
        <v/>
      </c>
      <c r="F174" s="0" t="str">
        <f aca="false">IF(OR(B174="",C174=""),"",E174*B174)</f>
        <v/>
      </c>
      <c r="G174" s="0" t="str">
        <f aca="false">IF(A174="","",B174-AVERAGE(B$2:B$501)-(SUM(F$2:F$501)/((COUNTA(A$2:A$501)-1)*VAR(C$2:C$501)))*E174)</f>
        <v/>
      </c>
      <c r="H174" s="0" t="str">
        <f aca="false">IF(A174="","",A174-M$2*B174)</f>
        <v/>
      </c>
      <c r="I174" s="0" t="str">
        <f aca="false">IF(A174="","",M$2*B174+O$2*C174)</f>
        <v/>
      </c>
    </row>
    <row r="175" customFormat="false" ht="15" hidden="false" customHeight="false" outlineLevel="0" collapsed="false">
      <c r="A175" s="7"/>
      <c r="B175" s="7"/>
      <c r="C175" s="7"/>
      <c r="E175" s="0" t="str">
        <f aca="false">IF(C175="","",C175-AVERAGE(C$2:C$501))</f>
        <v/>
      </c>
      <c r="F175" s="0" t="str">
        <f aca="false">IF(OR(B175="",C175=""),"",E175*B175)</f>
        <v/>
      </c>
      <c r="G175" s="0" t="str">
        <f aca="false">IF(A175="","",B175-AVERAGE(B$2:B$501)-(SUM(F$2:F$501)/((COUNTA(A$2:A$501)-1)*VAR(C$2:C$501)))*E175)</f>
        <v/>
      </c>
      <c r="H175" s="0" t="str">
        <f aca="false">IF(A175="","",A175-M$2*B175)</f>
        <v/>
      </c>
      <c r="I175" s="0" t="str">
        <f aca="false">IF(A175="","",M$2*B175+O$2*C175)</f>
        <v/>
      </c>
    </row>
    <row r="176" customFormat="false" ht="15" hidden="false" customHeight="false" outlineLevel="0" collapsed="false">
      <c r="A176" s="7"/>
      <c r="B176" s="7"/>
      <c r="C176" s="7"/>
      <c r="E176" s="0" t="str">
        <f aca="false">IF(C176="","",C176-AVERAGE(C$2:C$501))</f>
        <v/>
      </c>
      <c r="F176" s="0" t="str">
        <f aca="false">IF(OR(B176="",C176=""),"",E176*B176)</f>
        <v/>
      </c>
      <c r="G176" s="0" t="str">
        <f aca="false">IF(A176="","",B176-AVERAGE(B$2:B$501)-(SUM(F$2:F$501)/((COUNTA(A$2:A$501)-1)*VAR(C$2:C$501)))*E176)</f>
        <v/>
      </c>
      <c r="H176" s="0" t="str">
        <f aca="false">IF(A176="","",A176-M$2*B176)</f>
        <v/>
      </c>
      <c r="I176" s="0" t="str">
        <f aca="false">IF(A176="","",M$2*B176+O$2*C176)</f>
        <v/>
      </c>
    </row>
    <row r="177" customFormat="false" ht="15" hidden="false" customHeight="false" outlineLevel="0" collapsed="false">
      <c r="A177" s="7"/>
      <c r="B177" s="7"/>
      <c r="C177" s="7"/>
      <c r="E177" s="0" t="str">
        <f aca="false">IF(C177="","",C177-AVERAGE(C$2:C$501))</f>
        <v/>
      </c>
      <c r="F177" s="0" t="str">
        <f aca="false">IF(OR(B177="",C177=""),"",E177*B177)</f>
        <v/>
      </c>
      <c r="G177" s="0" t="str">
        <f aca="false">IF(A177="","",B177-AVERAGE(B$2:B$501)-(SUM(F$2:F$501)/((COUNTA(A$2:A$501)-1)*VAR(C$2:C$501)))*E177)</f>
        <v/>
      </c>
      <c r="H177" s="0" t="str">
        <f aca="false">IF(A177="","",A177-M$2*B177)</f>
        <v/>
      </c>
      <c r="I177" s="0" t="str">
        <f aca="false">IF(A177="","",M$2*B177+O$2*C177)</f>
        <v/>
      </c>
    </row>
    <row r="178" customFormat="false" ht="15" hidden="false" customHeight="false" outlineLevel="0" collapsed="false">
      <c r="A178" s="7"/>
      <c r="B178" s="7"/>
      <c r="C178" s="7"/>
      <c r="E178" s="0" t="str">
        <f aca="false">IF(C178="","",C178-AVERAGE(C$2:C$501))</f>
        <v/>
      </c>
      <c r="F178" s="0" t="str">
        <f aca="false">IF(OR(B178="",C178=""),"",E178*B178)</f>
        <v/>
      </c>
      <c r="G178" s="0" t="str">
        <f aca="false">IF(A178="","",B178-AVERAGE(B$2:B$501)-(SUM(F$2:F$501)/((COUNTA(A$2:A$501)-1)*VAR(C$2:C$501)))*E178)</f>
        <v/>
      </c>
      <c r="H178" s="0" t="str">
        <f aca="false">IF(A178="","",A178-M$2*B178)</f>
        <v/>
      </c>
      <c r="I178" s="0" t="str">
        <f aca="false">IF(A178="","",M$2*B178+O$2*C178)</f>
        <v/>
      </c>
    </row>
    <row r="179" customFormat="false" ht="15" hidden="false" customHeight="false" outlineLevel="0" collapsed="false">
      <c r="A179" s="7"/>
      <c r="B179" s="7"/>
      <c r="C179" s="7"/>
      <c r="E179" s="0" t="str">
        <f aca="false">IF(C179="","",C179-AVERAGE(C$2:C$501))</f>
        <v/>
      </c>
      <c r="F179" s="0" t="str">
        <f aca="false">IF(OR(B179="",C179=""),"",E179*B179)</f>
        <v/>
      </c>
      <c r="G179" s="0" t="str">
        <f aca="false">IF(A179="","",B179-AVERAGE(B$2:B$501)-(SUM(F$2:F$501)/((COUNTA(A$2:A$501)-1)*VAR(C$2:C$501)))*E179)</f>
        <v/>
      </c>
      <c r="H179" s="0" t="str">
        <f aca="false">IF(A179="","",A179-M$2*B179)</f>
        <v/>
      </c>
      <c r="I179" s="0" t="str">
        <f aca="false">IF(A179="","",M$2*B179+O$2*C179)</f>
        <v/>
      </c>
    </row>
    <row r="180" customFormat="false" ht="15" hidden="false" customHeight="false" outlineLevel="0" collapsed="false">
      <c r="A180" s="7"/>
      <c r="B180" s="7"/>
      <c r="C180" s="7"/>
      <c r="E180" s="0" t="str">
        <f aca="false">IF(C180="","",C180-AVERAGE(C$2:C$501))</f>
        <v/>
      </c>
      <c r="F180" s="0" t="str">
        <f aca="false">IF(OR(B180="",C180=""),"",E180*B180)</f>
        <v/>
      </c>
      <c r="G180" s="0" t="str">
        <f aca="false">IF(A180="","",B180-AVERAGE(B$2:B$501)-(SUM(F$2:F$501)/((COUNTA(A$2:A$501)-1)*VAR(C$2:C$501)))*E180)</f>
        <v/>
      </c>
      <c r="H180" s="0" t="str">
        <f aca="false">IF(A180="","",A180-M$2*B180)</f>
        <v/>
      </c>
      <c r="I180" s="0" t="str">
        <f aca="false">IF(A180="","",M$2*B180+O$2*C180)</f>
        <v/>
      </c>
    </row>
    <row r="181" customFormat="false" ht="15" hidden="false" customHeight="false" outlineLevel="0" collapsed="false">
      <c r="A181" s="7"/>
      <c r="B181" s="7"/>
      <c r="C181" s="7"/>
      <c r="E181" s="0" t="str">
        <f aca="false">IF(C181="","",C181-AVERAGE(C$2:C$501))</f>
        <v/>
      </c>
      <c r="F181" s="0" t="str">
        <f aca="false">IF(OR(B181="",C181=""),"",E181*B181)</f>
        <v/>
      </c>
      <c r="G181" s="0" t="str">
        <f aca="false">IF(A181="","",B181-AVERAGE(B$2:B$501)-(SUM(F$2:F$501)/((COUNTA(A$2:A$501)-1)*VAR(C$2:C$501)))*E181)</f>
        <v/>
      </c>
      <c r="H181" s="0" t="str">
        <f aca="false">IF(A181="","",A181-M$2*B181)</f>
        <v/>
      </c>
      <c r="I181" s="0" t="str">
        <f aca="false">IF(A181="","",M$2*B181+O$2*C181)</f>
        <v/>
      </c>
    </row>
    <row r="182" customFormat="false" ht="15" hidden="false" customHeight="false" outlineLevel="0" collapsed="false">
      <c r="A182" s="7"/>
      <c r="B182" s="7"/>
      <c r="C182" s="7"/>
      <c r="E182" s="0" t="str">
        <f aca="false">IF(C182="","",C182-AVERAGE(C$2:C$501))</f>
        <v/>
      </c>
      <c r="F182" s="0" t="str">
        <f aca="false">IF(OR(B182="",C182=""),"",E182*B182)</f>
        <v/>
      </c>
      <c r="G182" s="0" t="str">
        <f aca="false">IF(A182="","",B182-AVERAGE(B$2:B$501)-(SUM(F$2:F$501)/((COUNTA(A$2:A$501)-1)*VAR(C$2:C$501)))*E182)</f>
        <v/>
      </c>
      <c r="H182" s="0" t="str">
        <f aca="false">IF(A182="","",A182-M$2*B182)</f>
        <v/>
      </c>
      <c r="I182" s="0" t="str">
        <f aca="false">IF(A182="","",M$2*B182+O$2*C182)</f>
        <v/>
      </c>
    </row>
    <row r="183" customFormat="false" ht="15" hidden="false" customHeight="false" outlineLevel="0" collapsed="false">
      <c r="A183" s="7"/>
      <c r="B183" s="7"/>
      <c r="C183" s="7"/>
      <c r="E183" s="0" t="str">
        <f aca="false">IF(C183="","",C183-AVERAGE(C$2:C$501))</f>
        <v/>
      </c>
      <c r="F183" s="0" t="str">
        <f aca="false">IF(OR(B183="",C183=""),"",E183*B183)</f>
        <v/>
      </c>
      <c r="G183" s="0" t="str">
        <f aca="false">IF(A183="","",B183-AVERAGE(B$2:B$501)-(SUM(F$2:F$501)/((COUNTA(A$2:A$501)-1)*VAR(C$2:C$501)))*E183)</f>
        <v/>
      </c>
      <c r="H183" s="0" t="str">
        <f aca="false">IF(A183="","",A183-M$2*B183)</f>
        <v/>
      </c>
      <c r="I183" s="0" t="str">
        <f aca="false">IF(A183="","",M$2*B183+O$2*C183)</f>
        <v/>
      </c>
    </row>
    <row r="184" customFormat="false" ht="15" hidden="false" customHeight="false" outlineLevel="0" collapsed="false">
      <c r="A184" s="7"/>
      <c r="B184" s="7"/>
      <c r="C184" s="7"/>
      <c r="E184" s="0" t="str">
        <f aca="false">IF(C184="","",C184-AVERAGE(C$2:C$501))</f>
        <v/>
      </c>
      <c r="F184" s="0" t="str">
        <f aca="false">IF(OR(B184="",C184=""),"",E184*B184)</f>
        <v/>
      </c>
      <c r="G184" s="0" t="str">
        <f aca="false">IF(A184="","",B184-AVERAGE(B$2:B$501)-(SUM(F$2:F$501)/((COUNTA(A$2:A$501)-1)*VAR(C$2:C$501)))*E184)</f>
        <v/>
      </c>
      <c r="H184" s="0" t="str">
        <f aca="false">IF(A184="","",A184-M$2*B184)</f>
        <v/>
      </c>
      <c r="I184" s="0" t="str">
        <f aca="false">IF(A184="","",M$2*B184+O$2*C184)</f>
        <v/>
      </c>
    </row>
    <row r="185" customFormat="false" ht="15" hidden="false" customHeight="false" outlineLevel="0" collapsed="false">
      <c r="A185" s="7"/>
      <c r="B185" s="7"/>
      <c r="C185" s="7"/>
      <c r="E185" s="0" t="str">
        <f aca="false">IF(C185="","",C185-AVERAGE(C$2:C$501))</f>
        <v/>
      </c>
      <c r="F185" s="0" t="str">
        <f aca="false">IF(OR(B185="",C185=""),"",E185*B185)</f>
        <v/>
      </c>
      <c r="G185" s="0" t="str">
        <f aca="false">IF(A185="","",B185-AVERAGE(B$2:B$501)-(SUM(F$2:F$501)/((COUNTA(A$2:A$501)-1)*VAR(C$2:C$501)))*E185)</f>
        <v/>
      </c>
      <c r="H185" s="0" t="str">
        <f aca="false">IF(A185="","",A185-M$2*B185)</f>
        <v/>
      </c>
      <c r="I185" s="0" t="str">
        <f aca="false">IF(A185="","",M$2*B185+O$2*C185)</f>
        <v/>
      </c>
    </row>
    <row r="186" customFormat="false" ht="15" hidden="false" customHeight="false" outlineLevel="0" collapsed="false">
      <c r="A186" s="7"/>
      <c r="B186" s="7"/>
      <c r="C186" s="7"/>
      <c r="E186" s="0" t="str">
        <f aca="false">IF(C186="","",C186-AVERAGE(C$2:C$501))</f>
        <v/>
      </c>
      <c r="F186" s="0" t="str">
        <f aca="false">IF(OR(B186="",C186=""),"",E186*B186)</f>
        <v/>
      </c>
      <c r="G186" s="0" t="str">
        <f aca="false">IF(A186="","",B186-AVERAGE(B$2:B$501)-(SUM(F$2:F$501)/((COUNTA(A$2:A$501)-1)*VAR(C$2:C$501)))*E186)</f>
        <v/>
      </c>
      <c r="H186" s="0" t="str">
        <f aca="false">IF(A186="","",A186-M$2*B186)</f>
        <v/>
      </c>
      <c r="I186" s="0" t="str">
        <f aca="false">IF(A186="","",M$2*B186+O$2*C186)</f>
        <v/>
      </c>
    </row>
    <row r="187" customFormat="false" ht="15" hidden="false" customHeight="false" outlineLevel="0" collapsed="false">
      <c r="A187" s="7"/>
      <c r="B187" s="7"/>
      <c r="C187" s="7"/>
      <c r="E187" s="0" t="str">
        <f aca="false">IF(C187="","",C187-AVERAGE(C$2:C$501))</f>
        <v/>
      </c>
      <c r="F187" s="0" t="str">
        <f aca="false">IF(OR(B187="",C187=""),"",E187*B187)</f>
        <v/>
      </c>
      <c r="G187" s="0" t="str">
        <f aca="false">IF(A187="","",B187-AVERAGE(B$2:B$501)-(SUM(F$2:F$501)/((COUNTA(A$2:A$501)-1)*VAR(C$2:C$501)))*E187)</f>
        <v/>
      </c>
      <c r="H187" s="0" t="str">
        <f aca="false">IF(A187="","",A187-M$2*B187)</f>
        <v/>
      </c>
      <c r="I187" s="0" t="str">
        <f aca="false">IF(A187="","",M$2*B187+O$2*C187)</f>
        <v/>
      </c>
    </row>
    <row r="188" customFormat="false" ht="15" hidden="false" customHeight="false" outlineLevel="0" collapsed="false">
      <c r="A188" s="7"/>
      <c r="B188" s="7"/>
      <c r="C188" s="7"/>
      <c r="E188" s="0" t="str">
        <f aca="false">IF(C188="","",C188-AVERAGE(C$2:C$501))</f>
        <v/>
      </c>
      <c r="F188" s="0" t="str">
        <f aca="false">IF(OR(B188="",C188=""),"",E188*B188)</f>
        <v/>
      </c>
      <c r="G188" s="0" t="str">
        <f aca="false">IF(A188="","",B188-AVERAGE(B$2:B$501)-(SUM(F$2:F$501)/((COUNTA(A$2:A$501)-1)*VAR(C$2:C$501)))*E188)</f>
        <v/>
      </c>
      <c r="H188" s="0" t="str">
        <f aca="false">IF(A188="","",A188-M$2*B188)</f>
        <v/>
      </c>
      <c r="I188" s="0" t="str">
        <f aca="false">IF(A188="","",M$2*B188+O$2*C188)</f>
        <v/>
      </c>
    </row>
    <row r="189" customFormat="false" ht="15" hidden="false" customHeight="false" outlineLevel="0" collapsed="false">
      <c r="A189" s="7"/>
      <c r="B189" s="7"/>
      <c r="C189" s="7"/>
      <c r="E189" s="0" t="str">
        <f aca="false">IF(C189="","",C189-AVERAGE(C$2:C$501))</f>
        <v/>
      </c>
      <c r="F189" s="0" t="str">
        <f aca="false">IF(OR(B189="",C189=""),"",E189*B189)</f>
        <v/>
      </c>
      <c r="G189" s="0" t="str">
        <f aca="false">IF(A189="","",B189-AVERAGE(B$2:B$501)-(SUM(F$2:F$501)/((COUNTA(A$2:A$501)-1)*VAR(C$2:C$501)))*E189)</f>
        <v/>
      </c>
      <c r="H189" s="0" t="str">
        <f aca="false">IF(A189="","",A189-M$2*B189)</f>
        <v/>
      </c>
      <c r="I189" s="0" t="str">
        <f aca="false">IF(A189="","",M$2*B189+O$2*C189)</f>
        <v/>
      </c>
    </row>
    <row r="190" customFormat="false" ht="15" hidden="false" customHeight="false" outlineLevel="0" collapsed="false">
      <c r="A190" s="7"/>
      <c r="B190" s="7"/>
      <c r="C190" s="7"/>
      <c r="E190" s="0" t="str">
        <f aca="false">IF(C190="","",C190-AVERAGE(C$2:C$501))</f>
        <v/>
      </c>
      <c r="F190" s="0" t="str">
        <f aca="false">IF(OR(B190="",C190=""),"",E190*B190)</f>
        <v/>
      </c>
      <c r="G190" s="0" t="str">
        <f aca="false">IF(A190="","",B190-AVERAGE(B$2:B$501)-(SUM(F$2:F$501)/((COUNTA(A$2:A$501)-1)*VAR(C$2:C$501)))*E190)</f>
        <v/>
      </c>
      <c r="H190" s="0" t="str">
        <f aca="false">IF(A190="","",A190-M$2*B190)</f>
        <v/>
      </c>
      <c r="I190" s="0" t="str">
        <f aca="false">IF(A190="","",M$2*B190+O$2*C190)</f>
        <v/>
      </c>
    </row>
    <row r="191" customFormat="false" ht="15" hidden="false" customHeight="false" outlineLevel="0" collapsed="false">
      <c r="A191" s="7"/>
      <c r="B191" s="7"/>
      <c r="C191" s="7"/>
      <c r="E191" s="0" t="str">
        <f aca="false">IF(C191="","",C191-AVERAGE(C$2:C$501))</f>
        <v/>
      </c>
      <c r="F191" s="0" t="str">
        <f aca="false">IF(OR(B191="",C191=""),"",E191*B191)</f>
        <v/>
      </c>
      <c r="G191" s="0" t="str">
        <f aca="false">IF(A191="","",B191-AVERAGE(B$2:B$501)-(SUM(F$2:F$501)/((COUNTA(A$2:A$501)-1)*VAR(C$2:C$501)))*E191)</f>
        <v/>
      </c>
      <c r="H191" s="0" t="str">
        <f aca="false">IF(A191="","",A191-M$2*B191)</f>
        <v/>
      </c>
      <c r="I191" s="0" t="str">
        <f aca="false">IF(A191="","",M$2*B191+O$2*C191)</f>
        <v/>
      </c>
    </row>
    <row r="192" customFormat="false" ht="15" hidden="false" customHeight="false" outlineLevel="0" collapsed="false">
      <c r="A192" s="7"/>
      <c r="B192" s="7"/>
      <c r="C192" s="7"/>
      <c r="E192" s="0" t="str">
        <f aca="false">IF(C192="","",C192-AVERAGE(C$2:C$501))</f>
        <v/>
      </c>
      <c r="F192" s="0" t="str">
        <f aca="false">IF(OR(B192="",C192=""),"",E192*B192)</f>
        <v/>
      </c>
      <c r="G192" s="0" t="str">
        <f aca="false">IF(A192="","",B192-AVERAGE(B$2:B$501)-(SUM(F$2:F$501)/((COUNTA(A$2:A$501)-1)*VAR(C$2:C$501)))*E192)</f>
        <v/>
      </c>
      <c r="H192" s="0" t="str">
        <f aca="false">IF(A192="","",A192-M$2*B192)</f>
        <v/>
      </c>
      <c r="I192" s="0" t="str">
        <f aca="false">IF(A192="","",M$2*B192+O$2*C192)</f>
        <v/>
      </c>
    </row>
    <row r="193" customFormat="false" ht="15" hidden="false" customHeight="false" outlineLevel="0" collapsed="false">
      <c r="A193" s="7"/>
      <c r="B193" s="7"/>
      <c r="C193" s="7"/>
      <c r="E193" s="0" t="str">
        <f aca="false">IF(C193="","",C193-AVERAGE(C$2:C$501))</f>
        <v/>
      </c>
      <c r="F193" s="0" t="str">
        <f aca="false">IF(OR(B193="",C193=""),"",E193*B193)</f>
        <v/>
      </c>
      <c r="G193" s="0" t="str">
        <f aca="false">IF(A193="","",B193-AVERAGE(B$2:B$501)-(SUM(F$2:F$501)/((COUNTA(A$2:A$501)-1)*VAR(C$2:C$501)))*E193)</f>
        <v/>
      </c>
      <c r="H193" s="0" t="str">
        <f aca="false">IF(A193="","",A193-M$2*B193)</f>
        <v/>
      </c>
      <c r="I193" s="0" t="str">
        <f aca="false">IF(A193="","",M$2*B193+O$2*C193)</f>
        <v/>
      </c>
    </row>
    <row r="194" customFormat="false" ht="15" hidden="false" customHeight="false" outlineLevel="0" collapsed="false">
      <c r="A194" s="7"/>
      <c r="B194" s="7"/>
      <c r="C194" s="7"/>
      <c r="E194" s="0" t="str">
        <f aca="false">IF(C194="","",C194-AVERAGE(C$2:C$501))</f>
        <v/>
      </c>
      <c r="F194" s="0" t="str">
        <f aca="false">IF(OR(B194="",C194=""),"",E194*B194)</f>
        <v/>
      </c>
      <c r="G194" s="0" t="str">
        <f aca="false">IF(A194="","",B194-AVERAGE(B$2:B$501)-(SUM(F$2:F$501)/((COUNTA(A$2:A$501)-1)*VAR(C$2:C$501)))*E194)</f>
        <v/>
      </c>
      <c r="H194" s="0" t="str">
        <f aca="false">IF(A194="","",A194-M$2*B194)</f>
        <v/>
      </c>
      <c r="I194" s="0" t="str">
        <f aca="false">IF(A194="","",M$2*B194+O$2*C194)</f>
        <v/>
      </c>
    </row>
    <row r="195" customFormat="false" ht="15" hidden="false" customHeight="false" outlineLevel="0" collapsed="false">
      <c r="A195" s="7"/>
      <c r="B195" s="7"/>
      <c r="C195" s="7"/>
      <c r="E195" s="0" t="str">
        <f aca="false">IF(C195="","",C195-AVERAGE(C$2:C$501))</f>
        <v/>
      </c>
      <c r="F195" s="0" t="str">
        <f aca="false">IF(OR(B195="",C195=""),"",E195*B195)</f>
        <v/>
      </c>
      <c r="G195" s="0" t="str">
        <f aca="false">IF(A195="","",B195-AVERAGE(B$2:B$501)-(SUM(F$2:F$501)/((COUNTA(A$2:A$501)-1)*VAR(C$2:C$501)))*E195)</f>
        <v/>
      </c>
      <c r="H195" s="0" t="str">
        <f aca="false">IF(A195="","",A195-M$2*B195)</f>
        <v/>
      </c>
      <c r="I195" s="0" t="str">
        <f aca="false">IF(A195="","",M$2*B195+O$2*C195)</f>
        <v/>
      </c>
    </row>
    <row r="196" customFormat="false" ht="15" hidden="false" customHeight="false" outlineLevel="0" collapsed="false">
      <c r="A196" s="7"/>
      <c r="B196" s="7"/>
      <c r="C196" s="7"/>
      <c r="E196" s="0" t="str">
        <f aca="false">IF(C196="","",C196-AVERAGE(C$2:C$501))</f>
        <v/>
      </c>
      <c r="F196" s="0" t="str">
        <f aca="false">IF(OR(B196="",C196=""),"",E196*B196)</f>
        <v/>
      </c>
      <c r="G196" s="0" t="str">
        <f aca="false">IF(A196="","",B196-AVERAGE(B$2:B$501)-(SUM(F$2:F$501)/((COUNTA(A$2:A$501)-1)*VAR(C$2:C$501)))*E196)</f>
        <v/>
      </c>
      <c r="H196" s="0" t="str">
        <f aca="false">IF(A196="","",A196-M$2*B196)</f>
        <v/>
      </c>
      <c r="I196" s="0" t="str">
        <f aca="false">IF(A196="","",M$2*B196+O$2*C196)</f>
        <v/>
      </c>
    </row>
    <row r="197" customFormat="false" ht="15" hidden="false" customHeight="false" outlineLevel="0" collapsed="false">
      <c r="A197" s="7"/>
      <c r="B197" s="7"/>
      <c r="C197" s="7"/>
      <c r="E197" s="0" t="str">
        <f aca="false">IF(C197="","",C197-AVERAGE(C$2:C$501))</f>
        <v/>
      </c>
      <c r="F197" s="0" t="str">
        <f aca="false">IF(OR(B197="",C197=""),"",E197*B197)</f>
        <v/>
      </c>
      <c r="G197" s="0" t="str">
        <f aca="false">IF(A197="","",B197-AVERAGE(B$2:B$501)-(SUM(F$2:F$501)/((COUNTA(A$2:A$501)-1)*VAR(C$2:C$501)))*E197)</f>
        <v/>
      </c>
      <c r="H197" s="0" t="str">
        <f aca="false">IF(A197="","",A197-M$2*B197)</f>
        <v/>
      </c>
      <c r="I197" s="0" t="str">
        <f aca="false">IF(A197="","",M$2*B197+O$2*C197)</f>
        <v/>
      </c>
    </row>
    <row r="198" customFormat="false" ht="15" hidden="false" customHeight="false" outlineLevel="0" collapsed="false">
      <c r="A198" s="7"/>
      <c r="B198" s="7"/>
      <c r="C198" s="7"/>
      <c r="E198" s="0" t="str">
        <f aca="false">IF(C198="","",C198-AVERAGE(C$2:C$501))</f>
        <v/>
      </c>
      <c r="F198" s="0" t="str">
        <f aca="false">IF(OR(B198="",C198=""),"",E198*B198)</f>
        <v/>
      </c>
      <c r="G198" s="0" t="str">
        <f aca="false">IF(A198="","",B198-AVERAGE(B$2:B$501)-(SUM(F$2:F$501)/((COUNTA(A$2:A$501)-1)*VAR(C$2:C$501)))*E198)</f>
        <v/>
      </c>
      <c r="H198" s="0" t="str">
        <f aca="false">IF(A198="","",A198-M$2*B198)</f>
        <v/>
      </c>
      <c r="I198" s="0" t="str">
        <f aca="false">IF(A198="","",M$2*B198+O$2*C198)</f>
        <v/>
      </c>
    </row>
    <row r="199" customFormat="false" ht="15" hidden="false" customHeight="false" outlineLevel="0" collapsed="false">
      <c r="A199" s="7"/>
      <c r="B199" s="7"/>
      <c r="C199" s="7"/>
      <c r="E199" s="0" t="str">
        <f aca="false">IF(C199="","",C199-AVERAGE(C$2:C$501))</f>
        <v/>
      </c>
      <c r="F199" s="0" t="str">
        <f aca="false">IF(OR(B199="",C199=""),"",E199*B199)</f>
        <v/>
      </c>
      <c r="G199" s="0" t="str">
        <f aca="false">IF(A199="","",B199-AVERAGE(B$2:B$501)-(SUM(F$2:F$501)/((COUNTA(A$2:A$501)-1)*VAR(C$2:C$501)))*E199)</f>
        <v/>
      </c>
      <c r="H199" s="0" t="str">
        <f aca="false">IF(A199="","",A199-M$2*B199)</f>
        <v/>
      </c>
      <c r="I199" s="0" t="str">
        <f aca="false">IF(A199="","",M$2*B199+O$2*C199)</f>
        <v/>
      </c>
    </row>
    <row r="200" customFormat="false" ht="15" hidden="false" customHeight="false" outlineLevel="0" collapsed="false">
      <c r="A200" s="7"/>
      <c r="B200" s="7"/>
      <c r="C200" s="7"/>
      <c r="E200" s="0" t="str">
        <f aca="false">IF(C200="","",C200-AVERAGE(C$2:C$501))</f>
        <v/>
      </c>
      <c r="F200" s="0" t="str">
        <f aca="false">IF(OR(B200="",C200=""),"",E200*B200)</f>
        <v/>
      </c>
      <c r="G200" s="0" t="str">
        <f aca="false">IF(A200="","",B200-AVERAGE(B$2:B$501)-(SUM(F$2:F$501)/((COUNTA(A$2:A$501)-1)*VAR(C$2:C$501)))*E200)</f>
        <v/>
      </c>
      <c r="H200" s="0" t="str">
        <f aca="false">IF(A200="","",A200-M$2*B200)</f>
        <v/>
      </c>
      <c r="I200" s="0" t="str">
        <f aca="false">IF(A200="","",M$2*B200+O$2*C200)</f>
        <v/>
      </c>
    </row>
    <row r="201" customFormat="false" ht="15" hidden="false" customHeight="false" outlineLevel="0" collapsed="false">
      <c r="A201" s="3"/>
      <c r="B201" s="3"/>
      <c r="C201" s="3"/>
      <c r="E201" s="0" t="str">
        <f aca="false">IF(C201="","",C201-AVERAGE(C$2:C$501))</f>
        <v/>
      </c>
      <c r="F201" s="0" t="str">
        <f aca="false">IF(OR(B201="",C201=""),"",E201*B201)</f>
        <v/>
      </c>
      <c r="G201" s="0" t="str">
        <f aca="false">IF(A201="","",B201-AVERAGE(B$2:B$501)-(SUM(F$2:F$501)/((COUNTA(A$2:A$501)-1)*VAR(C$2:C$501)))*E201)</f>
        <v/>
      </c>
      <c r="H201" s="0" t="str">
        <f aca="false">IF(A201="","",A201-M$2*B201)</f>
        <v/>
      </c>
      <c r="I201" s="0" t="str">
        <f aca="false">IF(A201="","",M$2*B201+O$2*C201)</f>
        <v/>
      </c>
    </row>
    <row r="202" customFormat="false" ht="15" hidden="false" customHeight="false" outlineLevel="0" collapsed="false">
      <c r="A202" s="8"/>
      <c r="B202" s="8"/>
      <c r="C202" s="8"/>
      <c r="E202" s="0" t="str">
        <f aca="false">IF(C202="","",C202-AVERAGE(C$2:C$501))</f>
        <v/>
      </c>
      <c r="F202" s="0" t="str">
        <f aca="false">IF(OR(B202="",C202=""),"",E202*B202)</f>
        <v/>
      </c>
      <c r="G202" s="0" t="str">
        <f aca="false">IF(A202="","",B202-AVERAGE(B$2:B$501)-(SUM(F$2:F$501)/((COUNTA(A$2:A$501)-1)*VAR(C$2:C$501)))*E202)</f>
        <v/>
      </c>
      <c r="H202" s="0" t="str">
        <f aca="false">IF(A202="","",A202-M$2*B202)</f>
        <v/>
      </c>
      <c r="I202" s="0" t="str">
        <f aca="false">IF(A202="","",M$2*B202+O$2*C202)</f>
        <v/>
      </c>
    </row>
    <row r="203" customFormat="false" ht="15" hidden="false" customHeight="false" outlineLevel="0" collapsed="false">
      <c r="A203" s="8"/>
      <c r="B203" s="8"/>
      <c r="C203" s="8"/>
      <c r="E203" s="0" t="str">
        <f aca="false">IF(C203="","",C203-AVERAGE(C$2:C$501))</f>
        <v/>
      </c>
      <c r="F203" s="0" t="str">
        <f aca="false">IF(OR(B203="",C203=""),"",E203*B203)</f>
        <v/>
      </c>
      <c r="G203" s="0" t="str">
        <f aca="false">IF(A203="","",B203-AVERAGE(B$2:B$501)-(SUM(F$2:F$501)/((COUNTA(A$2:A$501)-1)*VAR(C$2:C$501)))*E203)</f>
        <v/>
      </c>
      <c r="H203" s="0" t="str">
        <f aca="false">IF(A203="","",A203-M$2*B203)</f>
        <v/>
      </c>
      <c r="I203" s="0" t="str">
        <f aca="false">IF(A203="","",M$2*B203+O$2*C203)</f>
        <v/>
      </c>
    </row>
    <row r="204" customFormat="false" ht="15" hidden="false" customHeight="false" outlineLevel="0" collapsed="false">
      <c r="A204" s="8"/>
      <c r="B204" s="8"/>
      <c r="C204" s="8"/>
      <c r="E204" s="0" t="str">
        <f aca="false">IF(C204="","",C204-AVERAGE(C$2:C$501))</f>
        <v/>
      </c>
      <c r="F204" s="0" t="str">
        <f aca="false">IF(OR(B204="",C204=""),"",E204*B204)</f>
        <v/>
      </c>
      <c r="G204" s="0" t="str">
        <f aca="false">IF(A204="","",B204-AVERAGE(B$2:B$501)-(SUM(F$2:F$501)/((COUNTA(A$2:A$501)-1)*VAR(C$2:C$501)))*E204)</f>
        <v/>
      </c>
      <c r="H204" s="0" t="str">
        <f aca="false">IF(A204="","",A204-M$2*B204)</f>
        <v/>
      </c>
      <c r="I204" s="0" t="str">
        <f aca="false">IF(A204="","",M$2*B204+O$2*C204)</f>
        <v/>
      </c>
    </row>
    <row r="205" customFormat="false" ht="15" hidden="false" customHeight="false" outlineLevel="0" collapsed="false">
      <c r="A205" s="8"/>
      <c r="B205" s="8"/>
      <c r="C205" s="8"/>
      <c r="E205" s="0" t="str">
        <f aca="false">IF(C205="","",C205-AVERAGE(C$2:C$501))</f>
        <v/>
      </c>
      <c r="F205" s="0" t="str">
        <f aca="false">IF(OR(B205="",C205=""),"",E205*B205)</f>
        <v/>
      </c>
      <c r="G205" s="0" t="str">
        <f aca="false">IF(A205="","",B205-AVERAGE(B$2:B$501)-(SUM(F$2:F$501)/((COUNTA(A$2:A$501)-1)*VAR(C$2:C$501)))*E205)</f>
        <v/>
      </c>
      <c r="H205" s="0" t="str">
        <f aca="false">IF(A205="","",A205-M$2*B205)</f>
        <v/>
      </c>
      <c r="I205" s="0" t="str">
        <f aca="false">IF(A205="","",M$2*B205+O$2*C205)</f>
        <v/>
      </c>
    </row>
    <row r="206" customFormat="false" ht="15" hidden="false" customHeight="false" outlineLevel="0" collapsed="false">
      <c r="A206" s="8"/>
      <c r="B206" s="8"/>
      <c r="C206" s="8"/>
      <c r="E206" s="0" t="str">
        <f aca="false">IF(C206="","",C206-AVERAGE(C$2:C$501))</f>
        <v/>
      </c>
      <c r="F206" s="0" t="str">
        <f aca="false">IF(OR(B206="",C206=""),"",E206*B206)</f>
        <v/>
      </c>
      <c r="G206" s="0" t="str">
        <f aca="false">IF(A206="","",B206-AVERAGE(B$2:B$501)-(SUM(F$2:F$501)/((COUNTA(A$2:A$501)-1)*VAR(C$2:C$501)))*E206)</f>
        <v/>
      </c>
      <c r="H206" s="0" t="str">
        <f aca="false">IF(A206="","",A206-M$2*B206)</f>
        <v/>
      </c>
      <c r="I206" s="0" t="str">
        <f aca="false">IF(A206="","",M$2*B206+O$2*C206)</f>
        <v/>
      </c>
    </row>
    <row r="207" customFormat="false" ht="15" hidden="false" customHeight="false" outlineLevel="0" collapsed="false">
      <c r="A207" s="8"/>
      <c r="B207" s="8"/>
      <c r="C207" s="8"/>
      <c r="E207" s="0" t="str">
        <f aca="false">IF(C207="","",C207-AVERAGE(C$2:C$501))</f>
        <v/>
      </c>
      <c r="F207" s="0" t="str">
        <f aca="false">IF(OR(B207="",C207=""),"",E207*B207)</f>
        <v/>
      </c>
      <c r="G207" s="0" t="str">
        <f aca="false">IF(A207="","",B207-AVERAGE(B$2:B$501)-(SUM(F$2:F$501)/((COUNTA(A$2:A$501)-1)*VAR(C$2:C$501)))*E207)</f>
        <v/>
      </c>
      <c r="H207" s="0" t="str">
        <f aca="false">IF(A207="","",A207-M$2*B207)</f>
        <v/>
      </c>
      <c r="I207" s="0" t="str">
        <f aca="false">IF(A207="","",M$2*B207+O$2*C207)</f>
        <v/>
      </c>
    </row>
    <row r="208" customFormat="false" ht="15" hidden="false" customHeight="false" outlineLevel="0" collapsed="false">
      <c r="A208" s="8"/>
      <c r="B208" s="8"/>
      <c r="C208" s="8"/>
      <c r="E208" s="0" t="str">
        <f aca="false">IF(C208="","",C208-AVERAGE(C$2:C$501))</f>
        <v/>
      </c>
      <c r="F208" s="0" t="str">
        <f aca="false">IF(OR(B208="",C208=""),"",E208*B208)</f>
        <v/>
      </c>
      <c r="G208" s="0" t="str">
        <f aca="false">IF(A208="","",B208-AVERAGE(B$2:B$501)-(SUM(F$2:F$501)/((COUNTA(A$2:A$501)-1)*VAR(C$2:C$501)))*E208)</f>
        <v/>
      </c>
      <c r="H208" s="0" t="str">
        <f aca="false">IF(A208="","",A208-M$2*B208)</f>
        <v/>
      </c>
      <c r="I208" s="0" t="str">
        <f aca="false">IF(A208="","",M$2*B208+O$2*C208)</f>
        <v/>
      </c>
    </row>
    <row r="209" customFormat="false" ht="15" hidden="false" customHeight="false" outlineLevel="0" collapsed="false">
      <c r="A209" s="8"/>
      <c r="B209" s="8"/>
      <c r="C209" s="8"/>
      <c r="E209" s="0" t="str">
        <f aca="false">IF(C209="","",C209-AVERAGE(C$2:C$501))</f>
        <v/>
      </c>
      <c r="F209" s="0" t="str">
        <f aca="false">IF(OR(B209="",C209=""),"",E209*B209)</f>
        <v/>
      </c>
      <c r="G209" s="0" t="str">
        <f aca="false">IF(A209="","",B209-AVERAGE(B$2:B$501)-(SUM(F$2:F$501)/((COUNTA(A$2:A$501)-1)*VAR(C$2:C$501)))*E209)</f>
        <v/>
      </c>
      <c r="H209" s="0" t="str">
        <f aca="false">IF(A209="","",A209-M$2*B209)</f>
        <v/>
      </c>
      <c r="I209" s="0" t="str">
        <f aca="false">IF(A209="","",M$2*B209+O$2*C209)</f>
        <v/>
      </c>
    </row>
    <row r="210" customFormat="false" ht="15" hidden="false" customHeight="false" outlineLevel="0" collapsed="false">
      <c r="A210" s="8"/>
      <c r="B210" s="8"/>
      <c r="C210" s="8"/>
      <c r="E210" s="0" t="str">
        <f aca="false">IF(C210="","",C210-AVERAGE(C$2:C$501))</f>
        <v/>
      </c>
      <c r="F210" s="0" t="str">
        <f aca="false">IF(OR(B210="",C210=""),"",E210*B210)</f>
        <v/>
      </c>
      <c r="G210" s="0" t="str">
        <f aca="false">IF(A210="","",B210-AVERAGE(B$2:B$501)-(SUM(F$2:F$501)/((COUNTA(A$2:A$501)-1)*VAR(C$2:C$501)))*E210)</f>
        <v/>
      </c>
      <c r="H210" s="0" t="str">
        <f aca="false">IF(A210="","",A210-M$2*B210)</f>
        <v/>
      </c>
      <c r="I210" s="0" t="str">
        <f aca="false">IF(A210="","",M$2*B210+O$2*C210)</f>
        <v/>
      </c>
    </row>
    <row r="211" customFormat="false" ht="15" hidden="false" customHeight="false" outlineLevel="0" collapsed="false">
      <c r="A211" s="8"/>
      <c r="B211" s="8"/>
      <c r="C211" s="8"/>
      <c r="E211" s="0" t="str">
        <f aca="false">IF(C211="","",C211-AVERAGE(C$2:C$501))</f>
        <v/>
      </c>
      <c r="F211" s="0" t="str">
        <f aca="false">IF(OR(B211="",C211=""),"",E211*B211)</f>
        <v/>
      </c>
      <c r="G211" s="0" t="str">
        <f aca="false">IF(A211="","",B211-AVERAGE(B$2:B$501)-(SUM(F$2:F$501)/((COUNTA(A$2:A$501)-1)*VAR(C$2:C$501)))*E211)</f>
        <v/>
      </c>
      <c r="H211" s="0" t="str">
        <f aca="false">IF(A211="","",A211-M$2*B211)</f>
        <v/>
      </c>
      <c r="I211" s="0" t="str">
        <f aca="false">IF(A211="","",M$2*B211+O$2*C211)</f>
        <v/>
      </c>
    </row>
    <row r="212" customFormat="false" ht="15" hidden="false" customHeight="false" outlineLevel="0" collapsed="false">
      <c r="A212" s="8"/>
      <c r="B212" s="8"/>
      <c r="C212" s="8"/>
      <c r="E212" s="0" t="str">
        <f aca="false">IF(C212="","",C212-AVERAGE(C$2:C$501))</f>
        <v/>
      </c>
      <c r="F212" s="0" t="str">
        <f aca="false">IF(OR(B212="",C212=""),"",E212*B212)</f>
        <v/>
      </c>
      <c r="G212" s="0" t="str">
        <f aca="false">IF(A212="","",B212-AVERAGE(B$2:B$501)-(SUM(F$2:F$501)/((COUNTA(A$2:A$501)-1)*VAR(C$2:C$501)))*E212)</f>
        <v/>
      </c>
      <c r="H212" s="0" t="str">
        <f aca="false">IF(A212="","",A212-M$2*B212)</f>
        <v/>
      </c>
      <c r="I212" s="0" t="str">
        <f aca="false">IF(A212="","",M$2*B212+O$2*C212)</f>
        <v/>
      </c>
    </row>
    <row r="213" customFormat="false" ht="15" hidden="false" customHeight="false" outlineLevel="0" collapsed="false">
      <c r="A213" s="8"/>
      <c r="B213" s="8"/>
      <c r="C213" s="8"/>
      <c r="E213" s="0" t="str">
        <f aca="false">IF(C213="","",C213-AVERAGE(C$2:C$501))</f>
        <v/>
      </c>
      <c r="F213" s="0" t="str">
        <f aca="false">IF(OR(B213="",C213=""),"",E213*B213)</f>
        <v/>
      </c>
      <c r="G213" s="0" t="str">
        <f aca="false">IF(A213="","",B213-AVERAGE(B$2:B$501)-(SUM(F$2:F$501)/((COUNTA(A$2:A$501)-1)*VAR(C$2:C$501)))*E213)</f>
        <v/>
      </c>
      <c r="H213" s="0" t="str">
        <f aca="false">IF(A213="","",A213-M$2*B213)</f>
        <v/>
      </c>
      <c r="I213" s="0" t="str">
        <f aca="false">IF(A213="","",M$2*B213+O$2*C213)</f>
        <v/>
      </c>
    </row>
    <row r="214" customFormat="false" ht="15" hidden="false" customHeight="false" outlineLevel="0" collapsed="false">
      <c r="A214" s="8"/>
      <c r="B214" s="8"/>
      <c r="C214" s="8"/>
      <c r="E214" s="0" t="str">
        <f aca="false">IF(C214="","",C214-AVERAGE(C$2:C$501))</f>
        <v/>
      </c>
      <c r="F214" s="0" t="str">
        <f aca="false">IF(OR(B214="",C214=""),"",E214*B214)</f>
        <v/>
      </c>
      <c r="G214" s="0" t="str">
        <f aca="false">IF(A214="","",B214-AVERAGE(B$2:B$501)-(SUM(F$2:F$501)/((COUNTA(A$2:A$501)-1)*VAR(C$2:C$501)))*E214)</f>
        <v/>
      </c>
      <c r="H214" s="0" t="str">
        <f aca="false">IF(A214="","",A214-M$2*B214)</f>
        <v/>
      </c>
      <c r="I214" s="0" t="str">
        <f aca="false">IF(A214="","",M$2*B214+O$2*C214)</f>
        <v/>
      </c>
    </row>
    <row r="215" customFormat="false" ht="15" hidden="false" customHeight="false" outlineLevel="0" collapsed="false">
      <c r="A215" s="8"/>
      <c r="B215" s="8"/>
      <c r="C215" s="8"/>
      <c r="E215" s="0" t="str">
        <f aca="false">IF(C215="","",C215-AVERAGE(C$2:C$501))</f>
        <v/>
      </c>
      <c r="F215" s="0" t="str">
        <f aca="false">IF(OR(B215="",C215=""),"",E215*B215)</f>
        <v/>
      </c>
      <c r="G215" s="0" t="str">
        <f aca="false">IF(A215="","",B215-AVERAGE(B$2:B$501)-(SUM(F$2:F$501)/((COUNTA(A$2:A$501)-1)*VAR(C$2:C$501)))*E215)</f>
        <v/>
      </c>
      <c r="H215" s="0" t="str">
        <f aca="false">IF(A215="","",A215-M$2*B215)</f>
        <v/>
      </c>
      <c r="I215" s="0" t="str">
        <f aca="false">IF(A215="","",M$2*B215+O$2*C215)</f>
        <v/>
      </c>
    </row>
    <row r="216" customFormat="false" ht="15" hidden="false" customHeight="false" outlineLevel="0" collapsed="false">
      <c r="A216" s="8"/>
      <c r="B216" s="8"/>
      <c r="C216" s="8"/>
      <c r="E216" s="0" t="str">
        <f aca="false">IF(C216="","",C216-AVERAGE(C$2:C$501))</f>
        <v/>
      </c>
      <c r="F216" s="0" t="str">
        <f aca="false">IF(OR(B216="",C216=""),"",E216*B216)</f>
        <v/>
      </c>
      <c r="G216" s="0" t="str">
        <f aca="false">IF(A216="","",B216-AVERAGE(B$2:B$501)-(SUM(F$2:F$501)/((COUNTA(A$2:A$501)-1)*VAR(C$2:C$501)))*E216)</f>
        <v/>
      </c>
      <c r="H216" s="0" t="str">
        <f aca="false">IF(A216="","",A216-M$2*B216)</f>
        <v/>
      </c>
      <c r="I216" s="0" t="str">
        <f aca="false">IF(A216="","",M$2*B216+O$2*C216)</f>
        <v/>
      </c>
    </row>
    <row r="217" customFormat="false" ht="15" hidden="false" customHeight="false" outlineLevel="0" collapsed="false">
      <c r="A217" s="8"/>
      <c r="B217" s="8"/>
      <c r="C217" s="8"/>
      <c r="E217" s="0" t="str">
        <f aca="false">IF(C217="","",C217-AVERAGE(C$2:C$501))</f>
        <v/>
      </c>
      <c r="F217" s="0" t="str">
        <f aca="false">IF(OR(B217="",C217=""),"",E217*B217)</f>
        <v/>
      </c>
      <c r="G217" s="0" t="str">
        <f aca="false">IF(A217="","",B217-AVERAGE(B$2:B$501)-(SUM(F$2:F$501)/((COUNTA(A$2:A$501)-1)*VAR(C$2:C$501)))*E217)</f>
        <v/>
      </c>
      <c r="H217" s="0" t="str">
        <f aca="false">IF(A217="","",A217-M$2*B217)</f>
        <v/>
      </c>
      <c r="I217" s="0" t="str">
        <f aca="false">IF(A217="","",M$2*B217+O$2*C217)</f>
        <v/>
      </c>
    </row>
    <row r="218" customFormat="false" ht="15" hidden="false" customHeight="false" outlineLevel="0" collapsed="false">
      <c r="A218" s="8"/>
      <c r="B218" s="8"/>
      <c r="C218" s="8"/>
      <c r="E218" s="0" t="str">
        <f aca="false">IF(C218="","",C218-AVERAGE(C$2:C$501))</f>
        <v/>
      </c>
      <c r="F218" s="0" t="str">
        <f aca="false">IF(OR(B218="",C218=""),"",E218*B218)</f>
        <v/>
      </c>
      <c r="G218" s="0" t="str">
        <f aca="false">IF(A218="","",B218-AVERAGE(B$2:B$501)-(SUM(F$2:F$501)/((COUNTA(A$2:A$501)-1)*VAR(C$2:C$501)))*E218)</f>
        <v/>
      </c>
      <c r="H218" s="0" t="str">
        <f aca="false">IF(A218="","",A218-M$2*B218)</f>
        <v/>
      </c>
      <c r="I218" s="0" t="str">
        <f aca="false">IF(A218="","",M$2*B218+O$2*C218)</f>
        <v/>
      </c>
    </row>
    <row r="219" customFormat="false" ht="15" hidden="false" customHeight="false" outlineLevel="0" collapsed="false">
      <c r="A219" s="8"/>
      <c r="B219" s="8"/>
      <c r="C219" s="8"/>
      <c r="E219" s="0" t="str">
        <f aca="false">IF(C219="","",C219-AVERAGE(C$2:C$501))</f>
        <v/>
      </c>
      <c r="F219" s="0" t="str">
        <f aca="false">IF(OR(B219="",C219=""),"",E219*B219)</f>
        <v/>
      </c>
      <c r="G219" s="0" t="str">
        <f aca="false">IF(A219="","",B219-AVERAGE(B$2:B$501)-(SUM(F$2:F$501)/((COUNTA(A$2:A$501)-1)*VAR(C$2:C$501)))*E219)</f>
        <v/>
      </c>
      <c r="H219" s="0" t="str">
        <f aca="false">IF(A219="","",A219-M$2*B219)</f>
        <v/>
      </c>
      <c r="I219" s="0" t="str">
        <f aca="false">IF(A219="","",M$2*B219+O$2*C219)</f>
        <v/>
      </c>
    </row>
    <row r="220" customFormat="false" ht="15" hidden="false" customHeight="false" outlineLevel="0" collapsed="false">
      <c r="A220" s="8"/>
      <c r="B220" s="8"/>
      <c r="C220" s="8"/>
      <c r="E220" s="0" t="str">
        <f aca="false">IF(C220="","",C220-AVERAGE(C$2:C$501))</f>
        <v/>
      </c>
      <c r="F220" s="0" t="str">
        <f aca="false">IF(OR(B220="",C220=""),"",E220*B220)</f>
        <v/>
      </c>
      <c r="G220" s="0" t="str">
        <f aca="false">IF(A220="","",B220-AVERAGE(B$2:B$501)-(SUM(F$2:F$501)/((COUNTA(A$2:A$501)-1)*VAR(C$2:C$501)))*E220)</f>
        <v/>
      </c>
      <c r="H220" s="0" t="str">
        <f aca="false">IF(A220="","",A220-M$2*B220)</f>
        <v/>
      </c>
      <c r="I220" s="0" t="str">
        <f aca="false">IF(A220="","",M$2*B220+O$2*C220)</f>
        <v/>
      </c>
    </row>
    <row r="221" customFormat="false" ht="15" hidden="false" customHeight="false" outlineLevel="0" collapsed="false">
      <c r="A221" s="8"/>
      <c r="B221" s="8"/>
      <c r="C221" s="8"/>
      <c r="E221" s="0" t="str">
        <f aca="false">IF(C221="","",C221-AVERAGE(C$2:C$501))</f>
        <v/>
      </c>
      <c r="F221" s="0" t="str">
        <f aca="false">IF(OR(B221="",C221=""),"",E221*B221)</f>
        <v/>
      </c>
      <c r="G221" s="0" t="str">
        <f aca="false">IF(A221="","",B221-AVERAGE(B$2:B$501)-(SUM(F$2:F$501)/((COUNTA(A$2:A$501)-1)*VAR(C$2:C$501)))*E221)</f>
        <v/>
      </c>
      <c r="H221" s="0" t="str">
        <f aca="false">IF(A221="","",A221-M$2*B221)</f>
        <v/>
      </c>
      <c r="I221" s="0" t="str">
        <f aca="false">IF(A221="","",M$2*B221+O$2*C221)</f>
        <v/>
      </c>
    </row>
    <row r="222" customFormat="false" ht="15" hidden="false" customHeight="false" outlineLevel="0" collapsed="false">
      <c r="A222" s="8"/>
      <c r="B222" s="8"/>
      <c r="C222" s="8"/>
      <c r="E222" s="0" t="str">
        <f aca="false">IF(C222="","",C222-AVERAGE(C$2:C$501))</f>
        <v/>
      </c>
      <c r="F222" s="0" t="str">
        <f aca="false">IF(OR(B222="",C222=""),"",E222*B222)</f>
        <v/>
      </c>
      <c r="G222" s="0" t="str">
        <f aca="false">IF(A222="","",B222-AVERAGE(B$2:B$501)-(SUM(F$2:F$501)/((COUNTA(A$2:A$501)-1)*VAR(C$2:C$501)))*E222)</f>
        <v/>
      </c>
      <c r="H222" s="0" t="str">
        <f aca="false">IF(A222="","",A222-M$2*B222)</f>
        <v/>
      </c>
      <c r="I222" s="0" t="str">
        <f aca="false">IF(A222="","",M$2*B222+O$2*C222)</f>
        <v/>
      </c>
    </row>
    <row r="223" customFormat="false" ht="15" hidden="false" customHeight="false" outlineLevel="0" collapsed="false">
      <c r="A223" s="8"/>
      <c r="B223" s="8"/>
      <c r="C223" s="8"/>
      <c r="E223" s="0" t="str">
        <f aca="false">IF(C223="","",C223-AVERAGE(C$2:C$501))</f>
        <v/>
      </c>
      <c r="F223" s="0" t="str">
        <f aca="false">IF(OR(B223="",C223=""),"",E223*B223)</f>
        <v/>
      </c>
      <c r="G223" s="0" t="str">
        <f aca="false">IF(A223="","",B223-AVERAGE(B$2:B$501)-(SUM(F$2:F$501)/((COUNTA(A$2:A$501)-1)*VAR(C$2:C$501)))*E223)</f>
        <v/>
      </c>
      <c r="H223" s="0" t="str">
        <f aca="false">IF(A223="","",A223-M$2*B223)</f>
        <v/>
      </c>
      <c r="I223" s="0" t="str">
        <f aca="false">IF(A223="","",M$2*B223+O$2*C223)</f>
        <v/>
      </c>
    </row>
    <row r="224" customFormat="false" ht="15" hidden="false" customHeight="false" outlineLevel="0" collapsed="false">
      <c r="A224" s="8"/>
      <c r="B224" s="8"/>
      <c r="C224" s="8"/>
      <c r="E224" s="0" t="str">
        <f aca="false">IF(C224="","",C224-AVERAGE(C$2:C$501))</f>
        <v/>
      </c>
      <c r="F224" s="0" t="str">
        <f aca="false">IF(OR(B224="",C224=""),"",E224*B224)</f>
        <v/>
      </c>
      <c r="G224" s="0" t="str">
        <f aca="false">IF(A224="","",B224-AVERAGE(B$2:B$501)-(SUM(F$2:F$501)/((COUNTA(A$2:A$501)-1)*VAR(C$2:C$501)))*E224)</f>
        <v/>
      </c>
      <c r="H224" s="0" t="str">
        <f aca="false">IF(A224="","",A224-M$2*B224)</f>
        <v/>
      </c>
      <c r="I224" s="0" t="str">
        <f aca="false">IF(A224="","",M$2*B224+O$2*C224)</f>
        <v/>
      </c>
    </row>
    <row r="225" customFormat="false" ht="15" hidden="false" customHeight="false" outlineLevel="0" collapsed="false">
      <c r="A225" s="8"/>
      <c r="B225" s="8"/>
      <c r="C225" s="8"/>
      <c r="E225" s="0" t="str">
        <f aca="false">IF(C225="","",C225-AVERAGE(C$2:C$501))</f>
        <v/>
      </c>
      <c r="F225" s="0" t="str">
        <f aca="false">IF(OR(B225="",C225=""),"",E225*B225)</f>
        <v/>
      </c>
      <c r="G225" s="0" t="str">
        <f aca="false">IF(A225="","",B225-AVERAGE(B$2:B$501)-(SUM(F$2:F$501)/((COUNTA(A$2:A$501)-1)*VAR(C$2:C$501)))*E225)</f>
        <v/>
      </c>
      <c r="H225" s="0" t="str">
        <f aca="false">IF(A225="","",A225-M$2*B225)</f>
        <v/>
      </c>
      <c r="I225" s="0" t="str">
        <f aca="false">IF(A225="","",M$2*B225+O$2*C225)</f>
        <v/>
      </c>
    </row>
    <row r="226" customFormat="false" ht="15" hidden="false" customHeight="false" outlineLevel="0" collapsed="false">
      <c r="A226" s="8"/>
      <c r="B226" s="8"/>
      <c r="C226" s="8"/>
      <c r="E226" s="0" t="str">
        <f aca="false">IF(C226="","",C226-AVERAGE(C$2:C$501))</f>
        <v/>
      </c>
      <c r="F226" s="0" t="str">
        <f aca="false">IF(OR(B226="",C226=""),"",E226*B226)</f>
        <v/>
      </c>
      <c r="G226" s="0" t="str">
        <f aca="false">IF(A226="","",B226-AVERAGE(B$2:B$501)-(SUM(F$2:F$501)/((COUNTA(A$2:A$501)-1)*VAR(C$2:C$501)))*E226)</f>
        <v/>
      </c>
      <c r="H226" s="0" t="str">
        <f aca="false">IF(A226="","",A226-M$2*B226)</f>
        <v/>
      </c>
      <c r="I226" s="0" t="str">
        <f aca="false">IF(A226="","",M$2*B226+O$2*C226)</f>
        <v/>
      </c>
    </row>
    <row r="227" customFormat="false" ht="15" hidden="false" customHeight="false" outlineLevel="0" collapsed="false">
      <c r="A227" s="8"/>
      <c r="B227" s="8"/>
      <c r="C227" s="8"/>
      <c r="E227" s="0" t="str">
        <f aca="false">IF(C227="","",C227-AVERAGE(C$2:C$501))</f>
        <v/>
      </c>
      <c r="F227" s="0" t="str">
        <f aca="false">IF(OR(B227="",C227=""),"",E227*B227)</f>
        <v/>
      </c>
      <c r="G227" s="0" t="str">
        <f aca="false">IF(A227="","",B227-AVERAGE(B$2:B$501)-(SUM(F$2:F$501)/((COUNTA(A$2:A$501)-1)*VAR(C$2:C$501)))*E227)</f>
        <v/>
      </c>
      <c r="H227" s="0" t="str">
        <f aca="false">IF(A227="","",A227-M$2*B227)</f>
        <v/>
      </c>
      <c r="I227" s="0" t="str">
        <f aca="false">IF(A227="","",M$2*B227+O$2*C227)</f>
        <v/>
      </c>
    </row>
    <row r="228" customFormat="false" ht="15" hidden="false" customHeight="false" outlineLevel="0" collapsed="false">
      <c r="A228" s="8"/>
      <c r="B228" s="8"/>
      <c r="C228" s="8"/>
      <c r="E228" s="0" t="str">
        <f aca="false">IF(C228="","",C228-AVERAGE(C$2:C$501))</f>
        <v/>
      </c>
      <c r="F228" s="0" t="str">
        <f aca="false">IF(OR(B228="",C228=""),"",E228*B228)</f>
        <v/>
      </c>
      <c r="G228" s="0" t="str">
        <f aca="false">IF(A228="","",B228-AVERAGE(B$2:B$501)-(SUM(F$2:F$501)/((COUNTA(A$2:A$501)-1)*VAR(C$2:C$501)))*E228)</f>
        <v/>
      </c>
      <c r="H228" s="0" t="str">
        <f aca="false">IF(A228="","",A228-M$2*B228)</f>
        <v/>
      </c>
      <c r="I228" s="0" t="str">
        <f aca="false">IF(A228="","",M$2*B228+O$2*C228)</f>
        <v/>
      </c>
    </row>
    <row r="229" customFormat="false" ht="15" hidden="false" customHeight="false" outlineLevel="0" collapsed="false">
      <c r="A229" s="8"/>
      <c r="B229" s="8"/>
      <c r="C229" s="8"/>
      <c r="E229" s="0" t="str">
        <f aca="false">IF(C229="","",C229-AVERAGE(C$2:C$501))</f>
        <v/>
      </c>
      <c r="F229" s="0" t="str">
        <f aca="false">IF(OR(B229="",C229=""),"",E229*B229)</f>
        <v/>
      </c>
      <c r="G229" s="0" t="str">
        <f aca="false">IF(A229="","",B229-AVERAGE(B$2:B$501)-(SUM(F$2:F$501)/((COUNTA(A$2:A$501)-1)*VAR(C$2:C$501)))*E229)</f>
        <v/>
      </c>
      <c r="H229" s="0" t="str">
        <f aca="false">IF(A229="","",A229-M$2*B229)</f>
        <v/>
      </c>
      <c r="I229" s="0" t="str">
        <f aca="false">IF(A229="","",M$2*B229+O$2*C229)</f>
        <v/>
      </c>
    </row>
    <row r="230" customFormat="false" ht="15" hidden="false" customHeight="false" outlineLevel="0" collapsed="false">
      <c r="A230" s="8"/>
      <c r="B230" s="8"/>
      <c r="C230" s="8"/>
      <c r="E230" s="0" t="str">
        <f aca="false">IF(C230="","",C230-AVERAGE(C$2:C$501))</f>
        <v/>
      </c>
      <c r="F230" s="0" t="str">
        <f aca="false">IF(OR(B230="",C230=""),"",E230*B230)</f>
        <v/>
      </c>
      <c r="G230" s="0" t="str">
        <f aca="false">IF(A230="","",B230-AVERAGE(B$2:B$501)-(SUM(F$2:F$501)/((COUNTA(A$2:A$501)-1)*VAR(C$2:C$501)))*E230)</f>
        <v/>
      </c>
      <c r="H230" s="0" t="str">
        <f aca="false">IF(A230="","",A230-M$2*B230)</f>
        <v/>
      </c>
      <c r="I230" s="0" t="str">
        <f aca="false">IF(A230="","",M$2*B230+O$2*C230)</f>
        <v/>
      </c>
    </row>
    <row r="231" customFormat="false" ht="15" hidden="false" customHeight="false" outlineLevel="0" collapsed="false">
      <c r="A231" s="8"/>
      <c r="B231" s="8"/>
      <c r="C231" s="8"/>
      <c r="E231" s="0" t="str">
        <f aca="false">IF(C231="","",C231-AVERAGE(C$2:C$501))</f>
        <v/>
      </c>
      <c r="F231" s="0" t="str">
        <f aca="false">IF(OR(B231="",C231=""),"",E231*B231)</f>
        <v/>
      </c>
      <c r="G231" s="0" t="str">
        <f aca="false">IF(A231="","",B231-AVERAGE(B$2:B$501)-(SUM(F$2:F$501)/((COUNTA(A$2:A$501)-1)*VAR(C$2:C$501)))*E231)</f>
        <v/>
      </c>
      <c r="H231" s="0" t="str">
        <f aca="false">IF(A231="","",A231-M$2*B231)</f>
        <v/>
      </c>
      <c r="I231" s="0" t="str">
        <f aca="false">IF(A231="","",M$2*B231+O$2*C231)</f>
        <v/>
      </c>
    </row>
    <row r="232" customFormat="false" ht="15" hidden="false" customHeight="false" outlineLevel="0" collapsed="false">
      <c r="A232" s="8"/>
      <c r="B232" s="8"/>
      <c r="C232" s="8"/>
      <c r="E232" s="0" t="str">
        <f aca="false">IF(C232="","",C232-AVERAGE(C$2:C$501))</f>
        <v/>
      </c>
      <c r="F232" s="0" t="str">
        <f aca="false">IF(OR(B232="",C232=""),"",E232*B232)</f>
        <v/>
      </c>
      <c r="G232" s="0" t="str">
        <f aca="false">IF(A232="","",B232-AVERAGE(B$2:B$501)-(SUM(F$2:F$501)/((COUNTA(A$2:A$501)-1)*VAR(C$2:C$501)))*E232)</f>
        <v/>
      </c>
      <c r="H232" s="0" t="str">
        <f aca="false">IF(A232="","",A232-M$2*B232)</f>
        <v/>
      </c>
      <c r="I232" s="0" t="str">
        <f aca="false">IF(A232="","",M$2*B232+O$2*C232)</f>
        <v/>
      </c>
    </row>
    <row r="233" customFormat="false" ht="15" hidden="false" customHeight="false" outlineLevel="0" collapsed="false">
      <c r="A233" s="8"/>
      <c r="B233" s="8"/>
      <c r="C233" s="8"/>
      <c r="E233" s="0" t="str">
        <f aca="false">IF(C233="","",C233-AVERAGE(C$2:C$501))</f>
        <v/>
      </c>
      <c r="F233" s="0" t="str">
        <f aca="false">IF(OR(B233="",C233=""),"",E233*B233)</f>
        <v/>
      </c>
      <c r="G233" s="0" t="str">
        <f aca="false">IF(A233="","",B233-AVERAGE(B$2:B$501)-(SUM(F$2:F$501)/((COUNTA(A$2:A$501)-1)*VAR(C$2:C$501)))*E233)</f>
        <v/>
      </c>
      <c r="H233" s="0" t="str">
        <f aca="false">IF(A233="","",A233-M$2*B233)</f>
        <v/>
      </c>
      <c r="I233" s="0" t="str">
        <f aca="false">IF(A233="","",M$2*B233+O$2*C233)</f>
        <v/>
      </c>
    </row>
    <row r="234" customFormat="false" ht="15" hidden="false" customHeight="false" outlineLevel="0" collapsed="false">
      <c r="A234" s="8"/>
      <c r="B234" s="8"/>
      <c r="C234" s="8"/>
      <c r="E234" s="0" t="str">
        <f aca="false">IF(C234="","",C234-AVERAGE(C$2:C$501))</f>
        <v/>
      </c>
      <c r="F234" s="0" t="str">
        <f aca="false">IF(OR(B234="",C234=""),"",E234*B234)</f>
        <v/>
      </c>
      <c r="G234" s="0" t="str">
        <f aca="false">IF(A234="","",B234-AVERAGE(B$2:B$501)-(SUM(F$2:F$501)/((COUNTA(A$2:A$501)-1)*VAR(C$2:C$501)))*E234)</f>
        <v/>
      </c>
      <c r="H234" s="0" t="str">
        <f aca="false">IF(A234="","",A234-M$2*B234)</f>
        <v/>
      </c>
      <c r="I234" s="0" t="str">
        <f aca="false">IF(A234="","",M$2*B234+O$2*C234)</f>
        <v/>
      </c>
    </row>
    <row r="235" customFormat="false" ht="15" hidden="false" customHeight="false" outlineLevel="0" collapsed="false">
      <c r="A235" s="8"/>
      <c r="B235" s="8"/>
      <c r="C235" s="8"/>
      <c r="E235" s="0" t="str">
        <f aca="false">IF(C235="","",C235-AVERAGE(C$2:C$501))</f>
        <v/>
      </c>
      <c r="F235" s="0" t="str">
        <f aca="false">IF(OR(B235="",C235=""),"",E235*B235)</f>
        <v/>
      </c>
      <c r="G235" s="0" t="str">
        <f aca="false">IF(A235="","",B235-AVERAGE(B$2:B$501)-(SUM(F$2:F$501)/((COUNTA(A$2:A$501)-1)*VAR(C$2:C$501)))*E235)</f>
        <v/>
      </c>
      <c r="H235" s="0" t="str">
        <f aca="false">IF(A235="","",A235-M$2*B235)</f>
        <v/>
      </c>
      <c r="I235" s="0" t="str">
        <f aca="false">IF(A235="","",M$2*B235+O$2*C235)</f>
        <v/>
      </c>
    </row>
    <row r="236" customFormat="false" ht="15" hidden="false" customHeight="false" outlineLevel="0" collapsed="false">
      <c r="A236" s="8"/>
      <c r="B236" s="8"/>
      <c r="C236" s="8"/>
      <c r="E236" s="0" t="str">
        <f aca="false">IF(C236="","",C236-AVERAGE(C$2:C$501))</f>
        <v/>
      </c>
      <c r="F236" s="0" t="str">
        <f aca="false">IF(OR(B236="",C236=""),"",E236*B236)</f>
        <v/>
      </c>
      <c r="G236" s="0" t="str">
        <f aca="false">IF(A236="","",B236-AVERAGE(B$2:B$501)-(SUM(F$2:F$501)/((COUNTA(A$2:A$501)-1)*VAR(C$2:C$501)))*E236)</f>
        <v/>
      </c>
      <c r="H236" s="0" t="str">
        <f aca="false">IF(A236="","",A236-M$2*B236)</f>
        <v/>
      </c>
      <c r="I236" s="0" t="str">
        <f aca="false">IF(A236="","",M$2*B236+O$2*C236)</f>
        <v/>
      </c>
    </row>
    <row r="237" customFormat="false" ht="15" hidden="false" customHeight="false" outlineLevel="0" collapsed="false">
      <c r="A237" s="8"/>
      <c r="B237" s="8"/>
      <c r="C237" s="8"/>
      <c r="E237" s="0" t="str">
        <f aca="false">IF(C237="","",C237-AVERAGE(C$2:C$501))</f>
        <v/>
      </c>
      <c r="F237" s="0" t="str">
        <f aca="false">IF(OR(B237="",C237=""),"",E237*B237)</f>
        <v/>
      </c>
      <c r="G237" s="0" t="str">
        <f aca="false">IF(A237="","",B237-AVERAGE(B$2:B$501)-(SUM(F$2:F$501)/((COUNTA(A$2:A$501)-1)*VAR(C$2:C$501)))*E237)</f>
        <v/>
      </c>
      <c r="H237" s="0" t="str">
        <f aca="false">IF(A237="","",A237-M$2*B237)</f>
        <v/>
      </c>
      <c r="I237" s="0" t="str">
        <f aca="false">IF(A237="","",M$2*B237+O$2*C237)</f>
        <v/>
      </c>
    </row>
    <row r="238" customFormat="false" ht="15" hidden="false" customHeight="false" outlineLevel="0" collapsed="false">
      <c r="A238" s="8"/>
      <c r="B238" s="8"/>
      <c r="C238" s="8"/>
      <c r="E238" s="0" t="str">
        <f aca="false">IF(C238="","",C238-AVERAGE(C$2:C$501))</f>
        <v/>
      </c>
      <c r="F238" s="0" t="str">
        <f aca="false">IF(OR(B238="",C238=""),"",E238*B238)</f>
        <v/>
      </c>
      <c r="G238" s="0" t="str">
        <f aca="false">IF(A238="","",B238-AVERAGE(B$2:B$501)-(SUM(F$2:F$501)/((COUNTA(A$2:A$501)-1)*VAR(C$2:C$501)))*E238)</f>
        <v/>
      </c>
      <c r="H238" s="0" t="str">
        <f aca="false">IF(A238="","",A238-M$2*B238)</f>
        <v/>
      </c>
      <c r="I238" s="0" t="str">
        <f aca="false">IF(A238="","",M$2*B238+O$2*C238)</f>
        <v/>
      </c>
    </row>
    <row r="239" customFormat="false" ht="15" hidden="false" customHeight="false" outlineLevel="0" collapsed="false">
      <c r="A239" s="8"/>
      <c r="B239" s="8"/>
      <c r="C239" s="8"/>
      <c r="E239" s="0" t="str">
        <f aca="false">IF(C239="","",C239-AVERAGE(C$2:C$501))</f>
        <v/>
      </c>
      <c r="F239" s="0" t="str">
        <f aca="false">IF(OR(B239="",C239=""),"",E239*B239)</f>
        <v/>
      </c>
      <c r="G239" s="0" t="str">
        <f aca="false">IF(A239="","",B239-AVERAGE(B$2:B$501)-(SUM(F$2:F$501)/((COUNTA(A$2:A$501)-1)*VAR(C$2:C$501)))*E239)</f>
        <v/>
      </c>
      <c r="H239" s="0" t="str">
        <f aca="false">IF(A239="","",A239-M$2*B239)</f>
        <v/>
      </c>
      <c r="I239" s="0" t="str">
        <f aca="false">IF(A239="","",M$2*B239+O$2*C239)</f>
        <v/>
      </c>
    </row>
    <row r="240" customFormat="false" ht="15" hidden="false" customHeight="false" outlineLevel="0" collapsed="false">
      <c r="A240" s="8"/>
      <c r="B240" s="8"/>
      <c r="C240" s="8"/>
      <c r="E240" s="0" t="str">
        <f aca="false">IF(C240="","",C240-AVERAGE(C$2:C$501))</f>
        <v/>
      </c>
      <c r="F240" s="0" t="str">
        <f aca="false">IF(OR(B240="",C240=""),"",E240*B240)</f>
        <v/>
      </c>
      <c r="G240" s="0" t="str">
        <f aca="false">IF(A240="","",B240-AVERAGE(B$2:B$501)-(SUM(F$2:F$501)/((COUNTA(A$2:A$501)-1)*VAR(C$2:C$501)))*E240)</f>
        <v/>
      </c>
      <c r="H240" s="0" t="str">
        <f aca="false">IF(A240="","",A240-M$2*B240)</f>
        <v/>
      </c>
      <c r="I240" s="0" t="str">
        <f aca="false">IF(A240="","",M$2*B240+O$2*C240)</f>
        <v/>
      </c>
    </row>
    <row r="241" customFormat="false" ht="15" hidden="false" customHeight="false" outlineLevel="0" collapsed="false">
      <c r="A241" s="8"/>
      <c r="B241" s="8"/>
      <c r="C241" s="8"/>
      <c r="E241" s="0" t="str">
        <f aca="false">IF(C241="","",C241-AVERAGE(C$2:C$501))</f>
        <v/>
      </c>
      <c r="F241" s="0" t="str">
        <f aca="false">IF(OR(B241="",C241=""),"",E241*B241)</f>
        <v/>
      </c>
      <c r="G241" s="0" t="str">
        <f aca="false">IF(A241="","",B241-AVERAGE(B$2:B$501)-(SUM(F$2:F$501)/((COUNTA(A$2:A$501)-1)*VAR(C$2:C$501)))*E241)</f>
        <v/>
      </c>
      <c r="H241" s="0" t="str">
        <f aca="false">IF(A241="","",A241-M$2*B241)</f>
        <v/>
      </c>
      <c r="I241" s="0" t="str">
        <f aca="false">IF(A241="","",M$2*B241+O$2*C241)</f>
        <v/>
      </c>
    </row>
    <row r="242" customFormat="false" ht="15" hidden="false" customHeight="false" outlineLevel="0" collapsed="false">
      <c r="A242" s="8"/>
      <c r="B242" s="8"/>
      <c r="C242" s="8"/>
      <c r="E242" s="0" t="str">
        <f aca="false">IF(C242="","",C242-AVERAGE(C$2:C$501))</f>
        <v/>
      </c>
      <c r="F242" s="0" t="str">
        <f aca="false">IF(OR(B242="",C242=""),"",E242*B242)</f>
        <v/>
      </c>
      <c r="G242" s="0" t="str">
        <f aca="false">IF(A242="","",B242-AVERAGE(B$2:B$501)-(SUM(F$2:F$501)/((COUNTA(A$2:A$501)-1)*VAR(C$2:C$501)))*E242)</f>
        <v/>
      </c>
      <c r="H242" s="0" t="str">
        <f aca="false">IF(A242="","",A242-M$2*B242)</f>
        <v/>
      </c>
      <c r="I242" s="0" t="str">
        <f aca="false">IF(A242="","",M$2*B242+O$2*C242)</f>
        <v/>
      </c>
    </row>
    <row r="243" customFormat="false" ht="15" hidden="false" customHeight="false" outlineLevel="0" collapsed="false">
      <c r="A243" s="8"/>
      <c r="B243" s="8"/>
      <c r="C243" s="8"/>
      <c r="E243" s="0" t="str">
        <f aca="false">IF(C243="","",C243-AVERAGE(C$2:C$501))</f>
        <v/>
      </c>
      <c r="F243" s="0" t="str">
        <f aca="false">IF(OR(B243="",C243=""),"",E243*B243)</f>
        <v/>
      </c>
      <c r="G243" s="0" t="str">
        <f aca="false">IF(A243="","",B243-AVERAGE(B$2:B$501)-(SUM(F$2:F$501)/((COUNTA(A$2:A$501)-1)*VAR(C$2:C$501)))*E243)</f>
        <v/>
      </c>
      <c r="H243" s="0" t="str">
        <f aca="false">IF(A243="","",A243-M$2*B243)</f>
        <v/>
      </c>
      <c r="I243" s="0" t="str">
        <f aca="false">IF(A243="","",M$2*B243+O$2*C243)</f>
        <v/>
      </c>
    </row>
    <row r="244" customFormat="false" ht="15" hidden="false" customHeight="false" outlineLevel="0" collapsed="false">
      <c r="A244" s="8"/>
      <c r="B244" s="8"/>
      <c r="C244" s="8"/>
      <c r="E244" s="0" t="str">
        <f aca="false">IF(C244="","",C244-AVERAGE(C$2:C$501))</f>
        <v/>
      </c>
      <c r="F244" s="0" t="str">
        <f aca="false">IF(OR(B244="",C244=""),"",E244*B244)</f>
        <v/>
      </c>
      <c r="G244" s="0" t="str">
        <f aca="false">IF(A244="","",B244-AVERAGE(B$2:B$501)-(SUM(F$2:F$501)/((COUNTA(A$2:A$501)-1)*VAR(C$2:C$501)))*E244)</f>
        <v/>
      </c>
      <c r="H244" s="0" t="str">
        <f aca="false">IF(A244="","",A244-M$2*B244)</f>
        <v/>
      </c>
      <c r="I244" s="0" t="str">
        <f aca="false">IF(A244="","",M$2*B244+O$2*C244)</f>
        <v/>
      </c>
    </row>
    <row r="245" customFormat="false" ht="15" hidden="false" customHeight="false" outlineLevel="0" collapsed="false">
      <c r="A245" s="8"/>
      <c r="B245" s="8"/>
      <c r="C245" s="8"/>
      <c r="E245" s="0" t="str">
        <f aca="false">IF(C245="","",C245-AVERAGE(C$2:C$501))</f>
        <v/>
      </c>
      <c r="F245" s="0" t="str">
        <f aca="false">IF(OR(B245="",C245=""),"",E245*B245)</f>
        <v/>
      </c>
      <c r="G245" s="0" t="str">
        <f aca="false">IF(A245="","",B245-AVERAGE(B$2:B$501)-(SUM(F$2:F$501)/((COUNTA(A$2:A$501)-1)*VAR(C$2:C$501)))*E245)</f>
        <v/>
      </c>
      <c r="H245" s="0" t="str">
        <f aca="false">IF(A245="","",A245-M$2*B245)</f>
        <v/>
      </c>
      <c r="I245" s="0" t="str">
        <f aca="false">IF(A245="","",M$2*B245+O$2*C245)</f>
        <v/>
      </c>
    </row>
    <row r="246" customFormat="false" ht="15" hidden="false" customHeight="false" outlineLevel="0" collapsed="false">
      <c r="A246" s="8"/>
      <c r="B246" s="8"/>
      <c r="C246" s="8"/>
      <c r="E246" s="0" t="str">
        <f aca="false">IF(C246="","",C246-AVERAGE(C$2:C$501))</f>
        <v/>
      </c>
      <c r="F246" s="0" t="str">
        <f aca="false">IF(OR(B246="",C246=""),"",E246*B246)</f>
        <v/>
      </c>
      <c r="G246" s="0" t="str">
        <f aca="false">IF(A246="","",B246-AVERAGE(B$2:B$501)-(SUM(F$2:F$501)/((COUNTA(A$2:A$501)-1)*VAR(C$2:C$501)))*E246)</f>
        <v/>
      </c>
      <c r="H246" s="0" t="str">
        <f aca="false">IF(A246="","",A246-M$2*B246)</f>
        <v/>
      </c>
      <c r="I246" s="0" t="str">
        <f aca="false">IF(A246="","",M$2*B246+O$2*C246)</f>
        <v/>
      </c>
    </row>
    <row r="247" customFormat="false" ht="15" hidden="false" customHeight="false" outlineLevel="0" collapsed="false">
      <c r="A247" s="8"/>
      <c r="B247" s="8"/>
      <c r="C247" s="8"/>
      <c r="E247" s="0" t="str">
        <f aca="false">IF(C247="","",C247-AVERAGE(C$2:C$501))</f>
        <v/>
      </c>
      <c r="F247" s="0" t="str">
        <f aca="false">IF(OR(B247="",C247=""),"",E247*B247)</f>
        <v/>
      </c>
      <c r="G247" s="0" t="str">
        <f aca="false">IF(A247="","",B247-AVERAGE(B$2:B$501)-(SUM(F$2:F$501)/((COUNTA(A$2:A$501)-1)*VAR(C$2:C$501)))*E247)</f>
        <v/>
      </c>
      <c r="H247" s="0" t="str">
        <f aca="false">IF(A247="","",A247-M$2*B247)</f>
        <v/>
      </c>
      <c r="I247" s="0" t="str">
        <f aca="false">IF(A247="","",M$2*B247+O$2*C247)</f>
        <v/>
      </c>
    </row>
    <row r="248" customFormat="false" ht="15" hidden="false" customHeight="false" outlineLevel="0" collapsed="false">
      <c r="A248" s="8"/>
      <c r="B248" s="8"/>
      <c r="C248" s="8"/>
      <c r="E248" s="0" t="str">
        <f aca="false">IF(C248="","",C248-AVERAGE(C$2:C$501))</f>
        <v/>
      </c>
      <c r="F248" s="0" t="str">
        <f aca="false">IF(OR(B248="",C248=""),"",E248*B248)</f>
        <v/>
      </c>
      <c r="G248" s="0" t="str">
        <f aca="false">IF(A248="","",B248-AVERAGE(B$2:B$501)-(SUM(F$2:F$501)/((COUNTA(A$2:A$501)-1)*VAR(C$2:C$501)))*E248)</f>
        <v/>
      </c>
      <c r="H248" s="0" t="str">
        <f aca="false">IF(A248="","",A248-M$2*B248)</f>
        <v/>
      </c>
      <c r="I248" s="0" t="str">
        <f aca="false">IF(A248="","",M$2*B248+O$2*C248)</f>
        <v/>
      </c>
    </row>
    <row r="249" customFormat="false" ht="15" hidden="false" customHeight="false" outlineLevel="0" collapsed="false">
      <c r="A249" s="8"/>
      <c r="B249" s="8"/>
      <c r="C249" s="8"/>
      <c r="E249" s="0" t="str">
        <f aca="false">IF(C249="","",C249-AVERAGE(C$2:C$501))</f>
        <v/>
      </c>
      <c r="F249" s="0" t="str">
        <f aca="false">IF(OR(B249="",C249=""),"",E249*B249)</f>
        <v/>
      </c>
      <c r="G249" s="0" t="str">
        <f aca="false">IF(A249="","",B249-AVERAGE(B$2:B$501)-(SUM(F$2:F$501)/((COUNTA(A$2:A$501)-1)*VAR(C$2:C$501)))*E249)</f>
        <v/>
      </c>
      <c r="H249" s="0" t="str">
        <f aca="false">IF(A249="","",A249-M$2*B249)</f>
        <v/>
      </c>
      <c r="I249" s="0" t="str">
        <f aca="false">IF(A249="","",M$2*B249+O$2*C249)</f>
        <v/>
      </c>
    </row>
    <row r="250" customFormat="false" ht="15" hidden="false" customHeight="false" outlineLevel="0" collapsed="false">
      <c r="A250" s="8"/>
      <c r="B250" s="8"/>
      <c r="C250" s="8"/>
      <c r="E250" s="0" t="str">
        <f aca="false">IF(C250="","",C250-AVERAGE(C$2:C$501))</f>
        <v/>
      </c>
      <c r="F250" s="0" t="str">
        <f aca="false">IF(OR(B250="",C250=""),"",E250*B250)</f>
        <v/>
      </c>
      <c r="G250" s="0" t="str">
        <f aca="false">IF(A250="","",B250-AVERAGE(B$2:B$501)-(SUM(F$2:F$501)/((COUNTA(A$2:A$501)-1)*VAR(C$2:C$501)))*E250)</f>
        <v/>
      </c>
      <c r="H250" s="0" t="str">
        <f aca="false">IF(A250="","",A250-M$2*B250)</f>
        <v/>
      </c>
      <c r="I250" s="0" t="str">
        <f aca="false">IF(A250="","",M$2*B250+O$2*C250)</f>
        <v/>
      </c>
    </row>
    <row r="251" customFormat="false" ht="15" hidden="false" customHeight="false" outlineLevel="0" collapsed="false">
      <c r="A251" s="8"/>
      <c r="B251" s="8"/>
      <c r="C251" s="8"/>
      <c r="E251" s="0" t="str">
        <f aca="false">IF(C251="","",C251-AVERAGE(C$2:C$501))</f>
        <v/>
      </c>
      <c r="F251" s="0" t="str">
        <f aca="false">IF(OR(B251="",C251=""),"",E251*B251)</f>
        <v/>
      </c>
      <c r="G251" s="0" t="str">
        <f aca="false">IF(A251="","",B251-AVERAGE(B$2:B$501)-(SUM(F$2:F$501)/((COUNTA(A$2:A$501)-1)*VAR(C$2:C$501)))*E251)</f>
        <v/>
      </c>
      <c r="H251" s="0" t="str">
        <f aca="false">IF(A251="","",A251-M$2*B251)</f>
        <v/>
      </c>
      <c r="I251" s="0" t="str">
        <f aca="false">IF(A251="","",M$2*B251+O$2*C251)</f>
        <v/>
      </c>
    </row>
    <row r="252" customFormat="false" ht="15" hidden="false" customHeight="false" outlineLevel="0" collapsed="false">
      <c r="A252" s="8"/>
      <c r="B252" s="8"/>
      <c r="C252" s="8"/>
      <c r="E252" s="0" t="str">
        <f aca="false">IF(C252="","",C252-AVERAGE(C$2:C$501))</f>
        <v/>
      </c>
      <c r="F252" s="0" t="str">
        <f aca="false">IF(OR(B252="",C252=""),"",E252*B252)</f>
        <v/>
      </c>
      <c r="G252" s="0" t="str">
        <f aca="false">IF(A252="","",B252-AVERAGE(B$2:B$501)-(SUM(F$2:F$501)/((COUNTA(A$2:A$501)-1)*VAR(C$2:C$501)))*E252)</f>
        <v/>
      </c>
      <c r="H252" s="0" t="str">
        <f aca="false">IF(A252="","",A252-M$2*B252)</f>
        <v/>
      </c>
      <c r="I252" s="0" t="str">
        <f aca="false">IF(A252="","",M$2*B252+O$2*C252)</f>
        <v/>
      </c>
    </row>
    <row r="253" customFormat="false" ht="15" hidden="false" customHeight="false" outlineLevel="0" collapsed="false">
      <c r="A253" s="8"/>
      <c r="B253" s="8"/>
      <c r="C253" s="8"/>
      <c r="E253" s="0" t="str">
        <f aca="false">IF(C253="","",C253-AVERAGE(C$2:C$501))</f>
        <v/>
      </c>
      <c r="F253" s="0" t="str">
        <f aca="false">IF(OR(B253="",C253=""),"",E253*B253)</f>
        <v/>
      </c>
      <c r="G253" s="0" t="str">
        <f aca="false">IF(A253="","",B253-AVERAGE(B$2:B$501)-(SUM(F$2:F$501)/((COUNTA(A$2:A$501)-1)*VAR(C$2:C$501)))*E253)</f>
        <v/>
      </c>
      <c r="H253" s="0" t="str">
        <f aca="false">IF(A253="","",A253-M$2*B253)</f>
        <v/>
      </c>
      <c r="I253" s="0" t="str">
        <f aca="false">IF(A253="","",M$2*B253+O$2*C253)</f>
        <v/>
      </c>
    </row>
    <row r="254" customFormat="false" ht="15" hidden="false" customHeight="false" outlineLevel="0" collapsed="false">
      <c r="A254" s="8"/>
      <c r="B254" s="8"/>
      <c r="C254" s="8"/>
      <c r="E254" s="0" t="str">
        <f aca="false">IF(C254="","",C254-AVERAGE(C$2:C$501))</f>
        <v/>
      </c>
      <c r="F254" s="0" t="str">
        <f aca="false">IF(OR(B254="",C254=""),"",E254*B254)</f>
        <v/>
      </c>
      <c r="G254" s="0" t="str">
        <f aca="false">IF(A254="","",B254-AVERAGE(B$2:B$501)-(SUM(F$2:F$501)/((COUNTA(A$2:A$501)-1)*VAR(C$2:C$501)))*E254)</f>
        <v/>
      </c>
      <c r="H254" s="0" t="str">
        <f aca="false">IF(A254="","",A254-M$2*B254)</f>
        <v/>
      </c>
      <c r="I254" s="0" t="str">
        <f aca="false">IF(A254="","",M$2*B254+O$2*C254)</f>
        <v/>
      </c>
    </row>
    <row r="255" customFormat="false" ht="15" hidden="false" customHeight="false" outlineLevel="0" collapsed="false">
      <c r="A255" s="8"/>
      <c r="B255" s="8"/>
      <c r="C255" s="8"/>
      <c r="E255" s="0" t="str">
        <f aca="false">IF(C255="","",C255-AVERAGE(C$2:C$501))</f>
        <v/>
      </c>
      <c r="F255" s="0" t="str">
        <f aca="false">IF(OR(B255="",C255=""),"",E255*B255)</f>
        <v/>
      </c>
      <c r="G255" s="0" t="str">
        <f aca="false">IF(A255="","",B255-AVERAGE(B$2:B$501)-(SUM(F$2:F$501)/((COUNTA(A$2:A$501)-1)*VAR(C$2:C$501)))*E255)</f>
        <v/>
      </c>
      <c r="H255" s="0" t="str">
        <f aca="false">IF(A255="","",A255-M$2*B255)</f>
        <v/>
      </c>
      <c r="I255" s="0" t="str">
        <f aca="false">IF(A255="","",M$2*B255+O$2*C255)</f>
        <v/>
      </c>
    </row>
    <row r="256" customFormat="false" ht="15" hidden="false" customHeight="false" outlineLevel="0" collapsed="false">
      <c r="A256" s="8"/>
      <c r="B256" s="8"/>
      <c r="C256" s="8"/>
      <c r="E256" s="0" t="str">
        <f aca="false">IF(C256="","",C256-AVERAGE(C$2:C$501))</f>
        <v/>
      </c>
      <c r="F256" s="0" t="str">
        <f aca="false">IF(OR(B256="",C256=""),"",E256*B256)</f>
        <v/>
      </c>
      <c r="G256" s="0" t="str">
        <f aca="false">IF(A256="","",B256-AVERAGE(B$2:B$501)-(SUM(F$2:F$501)/((COUNTA(A$2:A$501)-1)*VAR(C$2:C$501)))*E256)</f>
        <v/>
      </c>
      <c r="H256" s="0" t="str">
        <f aca="false">IF(A256="","",A256-M$2*B256)</f>
        <v/>
      </c>
      <c r="I256" s="0" t="str">
        <f aca="false">IF(A256="","",M$2*B256+O$2*C256)</f>
        <v/>
      </c>
    </row>
    <row r="257" customFormat="false" ht="15" hidden="false" customHeight="false" outlineLevel="0" collapsed="false">
      <c r="A257" s="8"/>
      <c r="B257" s="8"/>
      <c r="C257" s="8"/>
      <c r="E257" s="0" t="str">
        <f aca="false">IF(C257="","",C257-AVERAGE(C$2:C$501))</f>
        <v/>
      </c>
      <c r="F257" s="0" t="str">
        <f aca="false">IF(OR(B257="",C257=""),"",E257*B257)</f>
        <v/>
      </c>
      <c r="G257" s="0" t="str">
        <f aca="false">IF(A257="","",B257-AVERAGE(B$2:B$501)-(SUM(F$2:F$501)/((COUNTA(A$2:A$501)-1)*VAR(C$2:C$501)))*E257)</f>
        <v/>
      </c>
      <c r="H257" s="0" t="str">
        <f aca="false">IF(A257="","",A257-M$2*B257)</f>
        <v/>
      </c>
      <c r="I257" s="0" t="str">
        <f aca="false">IF(A257="","",M$2*B257+O$2*C257)</f>
        <v/>
      </c>
    </row>
    <row r="258" customFormat="false" ht="15" hidden="false" customHeight="false" outlineLevel="0" collapsed="false">
      <c r="A258" s="8"/>
      <c r="B258" s="8"/>
      <c r="C258" s="8"/>
      <c r="E258" s="0" t="str">
        <f aca="false">IF(C258="","",C258-AVERAGE(C$2:C$501))</f>
        <v/>
      </c>
      <c r="F258" s="0" t="str">
        <f aca="false">IF(OR(B258="",C258=""),"",E258*B258)</f>
        <v/>
      </c>
      <c r="G258" s="0" t="str">
        <f aca="false">IF(A258="","",B258-AVERAGE(B$2:B$501)-(SUM(F$2:F$501)/((COUNTA(A$2:A$501)-1)*VAR(C$2:C$501)))*E258)</f>
        <v/>
      </c>
      <c r="H258" s="0" t="str">
        <f aca="false">IF(A258="","",A258-M$2*B258)</f>
        <v/>
      </c>
      <c r="I258" s="0" t="str">
        <f aca="false">IF(A258="","",M$2*B258+O$2*C258)</f>
        <v/>
      </c>
    </row>
    <row r="259" customFormat="false" ht="15" hidden="false" customHeight="false" outlineLevel="0" collapsed="false">
      <c r="A259" s="8"/>
      <c r="B259" s="8"/>
      <c r="C259" s="8"/>
      <c r="E259" s="0" t="str">
        <f aca="false">IF(C259="","",C259-AVERAGE(C$2:C$501))</f>
        <v/>
      </c>
      <c r="F259" s="0" t="str">
        <f aca="false">IF(OR(B259="",C259=""),"",E259*B259)</f>
        <v/>
      </c>
      <c r="G259" s="0" t="str">
        <f aca="false">IF(A259="","",B259-AVERAGE(B$2:B$501)-(SUM(F$2:F$501)/((COUNTA(A$2:A$501)-1)*VAR(C$2:C$501)))*E259)</f>
        <v/>
      </c>
      <c r="H259" s="0" t="str">
        <f aca="false">IF(A259="","",A259-M$2*B259)</f>
        <v/>
      </c>
      <c r="I259" s="0" t="str">
        <f aca="false">IF(A259="","",M$2*B259+O$2*C259)</f>
        <v/>
      </c>
    </row>
    <row r="260" customFormat="false" ht="15" hidden="false" customHeight="false" outlineLevel="0" collapsed="false">
      <c r="A260" s="8"/>
      <c r="B260" s="8"/>
      <c r="C260" s="8"/>
      <c r="E260" s="0" t="str">
        <f aca="false">IF(C260="","",C260-AVERAGE(C$2:C$501))</f>
        <v/>
      </c>
      <c r="F260" s="0" t="str">
        <f aca="false">IF(OR(B260="",C260=""),"",E260*B260)</f>
        <v/>
      </c>
      <c r="G260" s="0" t="str">
        <f aca="false">IF(A260="","",B260-AVERAGE(B$2:B$501)-(SUM(F$2:F$501)/((COUNTA(A$2:A$501)-1)*VAR(C$2:C$501)))*E260)</f>
        <v/>
      </c>
      <c r="H260" s="0" t="str">
        <f aca="false">IF(A260="","",A260-M$2*B260)</f>
        <v/>
      </c>
      <c r="I260" s="0" t="str">
        <f aca="false">IF(A260="","",M$2*B260+O$2*C260)</f>
        <v/>
      </c>
    </row>
    <row r="261" customFormat="false" ht="15" hidden="false" customHeight="false" outlineLevel="0" collapsed="false">
      <c r="A261" s="8"/>
      <c r="B261" s="8"/>
      <c r="C261" s="8"/>
      <c r="E261" s="0" t="str">
        <f aca="false">IF(C261="","",C261-AVERAGE(C$2:C$501))</f>
        <v/>
      </c>
      <c r="F261" s="0" t="str">
        <f aca="false">IF(OR(B261="",C261=""),"",E261*B261)</f>
        <v/>
      </c>
      <c r="G261" s="0" t="str">
        <f aca="false">IF(A261="","",B261-AVERAGE(B$2:B$501)-(SUM(F$2:F$501)/((COUNTA(A$2:A$501)-1)*VAR(C$2:C$501)))*E261)</f>
        <v/>
      </c>
      <c r="H261" s="0" t="str">
        <f aca="false">IF(A261="","",A261-M$2*B261)</f>
        <v/>
      </c>
      <c r="I261" s="0" t="str">
        <f aca="false">IF(A261="","",M$2*B261+O$2*C261)</f>
        <v/>
      </c>
    </row>
    <row r="262" customFormat="false" ht="15" hidden="false" customHeight="false" outlineLevel="0" collapsed="false">
      <c r="A262" s="8"/>
      <c r="B262" s="8"/>
      <c r="C262" s="8"/>
      <c r="E262" s="0" t="str">
        <f aca="false">IF(C262="","",C262-AVERAGE(C$2:C$501))</f>
        <v/>
      </c>
      <c r="F262" s="0" t="str">
        <f aca="false">IF(OR(B262="",C262=""),"",E262*B262)</f>
        <v/>
      </c>
      <c r="G262" s="0" t="str">
        <f aca="false">IF(A262="","",B262-AVERAGE(B$2:B$501)-(SUM(F$2:F$501)/((COUNTA(A$2:A$501)-1)*VAR(C$2:C$501)))*E262)</f>
        <v/>
      </c>
      <c r="H262" s="0" t="str">
        <f aca="false">IF(A262="","",A262-M$2*B262)</f>
        <v/>
      </c>
      <c r="I262" s="0" t="str">
        <f aca="false">IF(A262="","",M$2*B262+O$2*C262)</f>
        <v/>
      </c>
    </row>
    <row r="263" customFormat="false" ht="15" hidden="false" customHeight="false" outlineLevel="0" collapsed="false">
      <c r="A263" s="8"/>
      <c r="B263" s="8"/>
      <c r="C263" s="8"/>
      <c r="E263" s="0" t="str">
        <f aca="false">IF(C263="","",C263-AVERAGE(C$2:C$501))</f>
        <v/>
      </c>
      <c r="F263" s="0" t="str">
        <f aca="false">IF(OR(B263="",C263=""),"",E263*B263)</f>
        <v/>
      </c>
      <c r="G263" s="0" t="str">
        <f aca="false">IF(A263="","",B263-AVERAGE(B$2:B$501)-(SUM(F$2:F$501)/((COUNTA(A$2:A$501)-1)*VAR(C$2:C$501)))*E263)</f>
        <v/>
      </c>
      <c r="H263" s="0" t="str">
        <f aca="false">IF(A263="","",A263-M$2*B263)</f>
        <v/>
      </c>
      <c r="I263" s="0" t="str">
        <f aca="false">IF(A263="","",M$2*B263+O$2*C263)</f>
        <v/>
      </c>
    </row>
    <row r="264" customFormat="false" ht="15" hidden="false" customHeight="false" outlineLevel="0" collapsed="false">
      <c r="A264" s="8"/>
      <c r="B264" s="8"/>
      <c r="C264" s="8"/>
      <c r="E264" s="0" t="str">
        <f aca="false">IF(C264="","",C264-AVERAGE(C$2:C$501))</f>
        <v/>
      </c>
      <c r="F264" s="0" t="str">
        <f aca="false">IF(OR(B264="",C264=""),"",E264*B264)</f>
        <v/>
      </c>
      <c r="G264" s="0" t="str">
        <f aca="false">IF(A264="","",B264-AVERAGE(B$2:B$501)-(SUM(F$2:F$501)/((COUNTA(A$2:A$501)-1)*VAR(C$2:C$501)))*E264)</f>
        <v/>
      </c>
      <c r="H264" s="0" t="str">
        <f aca="false">IF(A264="","",A264-M$2*B264)</f>
        <v/>
      </c>
      <c r="I264" s="0" t="str">
        <f aca="false">IF(A264="","",M$2*B264+O$2*C264)</f>
        <v/>
      </c>
    </row>
    <row r="265" customFormat="false" ht="15" hidden="false" customHeight="false" outlineLevel="0" collapsed="false">
      <c r="A265" s="8"/>
      <c r="B265" s="8"/>
      <c r="C265" s="8"/>
      <c r="E265" s="0" t="str">
        <f aca="false">IF(C265="","",C265-AVERAGE(C$2:C$501))</f>
        <v/>
      </c>
      <c r="F265" s="0" t="str">
        <f aca="false">IF(OR(B265="",C265=""),"",E265*B265)</f>
        <v/>
      </c>
      <c r="G265" s="0" t="str">
        <f aca="false">IF(A265="","",B265-AVERAGE(B$2:B$501)-(SUM(F$2:F$501)/((COUNTA(A$2:A$501)-1)*VAR(C$2:C$501)))*E265)</f>
        <v/>
      </c>
      <c r="H265" s="0" t="str">
        <f aca="false">IF(A265="","",A265-M$2*B265)</f>
        <v/>
      </c>
      <c r="I265" s="0" t="str">
        <f aca="false">IF(A265="","",M$2*B265+O$2*C265)</f>
        <v/>
      </c>
    </row>
    <row r="266" customFormat="false" ht="15" hidden="false" customHeight="false" outlineLevel="0" collapsed="false">
      <c r="A266" s="8"/>
      <c r="B266" s="8"/>
      <c r="C266" s="8"/>
      <c r="E266" s="0" t="str">
        <f aca="false">IF(C266="","",C266-AVERAGE(C$2:C$501))</f>
        <v/>
      </c>
      <c r="F266" s="0" t="str">
        <f aca="false">IF(OR(B266="",C266=""),"",E266*B266)</f>
        <v/>
      </c>
      <c r="G266" s="0" t="str">
        <f aca="false">IF(A266="","",B266-AVERAGE(B$2:B$501)-(SUM(F$2:F$501)/((COUNTA(A$2:A$501)-1)*VAR(C$2:C$501)))*E266)</f>
        <v/>
      </c>
      <c r="H266" s="0" t="str">
        <f aca="false">IF(A266="","",A266-M$2*B266)</f>
        <v/>
      </c>
      <c r="I266" s="0" t="str">
        <f aca="false">IF(A266="","",M$2*B266+O$2*C266)</f>
        <v/>
      </c>
    </row>
    <row r="267" customFormat="false" ht="15" hidden="false" customHeight="false" outlineLevel="0" collapsed="false">
      <c r="A267" s="8"/>
      <c r="B267" s="8"/>
      <c r="C267" s="8"/>
      <c r="E267" s="0" t="str">
        <f aca="false">IF(C267="","",C267-AVERAGE(C$2:C$501))</f>
        <v/>
      </c>
      <c r="F267" s="0" t="str">
        <f aca="false">IF(OR(B267="",C267=""),"",E267*B267)</f>
        <v/>
      </c>
      <c r="G267" s="0" t="str">
        <f aca="false">IF(A267="","",B267-AVERAGE(B$2:B$501)-(SUM(F$2:F$501)/((COUNTA(A$2:A$501)-1)*VAR(C$2:C$501)))*E267)</f>
        <v/>
      </c>
      <c r="H267" s="0" t="str">
        <f aca="false">IF(A267="","",A267-M$2*B267)</f>
        <v/>
      </c>
      <c r="I267" s="0" t="str">
        <f aca="false">IF(A267="","",M$2*B267+O$2*C267)</f>
        <v/>
      </c>
    </row>
    <row r="268" customFormat="false" ht="15" hidden="false" customHeight="false" outlineLevel="0" collapsed="false">
      <c r="A268" s="8"/>
      <c r="B268" s="8"/>
      <c r="C268" s="8"/>
      <c r="E268" s="0" t="str">
        <f aca="false">IF(C268="","",C268-AVERAGE(C$2:C$501))</f>
        <v/>
      </c>
      <c r="F268" s="0" t="str">
        <f aca="false">IF(OR(B268="",C268=""),"",E268*B268)</f>
        <v/>
      </c>
      <c r="G268" s="0" t="str">
        <f aca="false">IF(A268="","",B268-AVERAGE(B$2:B$501)-(SUM(F$2:F$501)/((COUNTA(A$2:A$501)-1)*VAR(C$2:C$501)))*E268)</f>
        <v/>
      </c>
      <c r="H268" s="0" t="str">
        <f aca="false">IF(A268="","",A268-M$2*B268)</f>
        <v/>
      </c>
      <c r="I268" s="0" t="str">
        <f aca="false">IF(A268="","",M$2*B268+O$2*C268)</f>
        <v/>
      </c>
    </row>
    <row r="269" customFormat="false" ht="15" hidden="false" customHeight="false" outlineLevel="0" collapsed="false">
      <c r="A269" s="8"/>
      <c r="B269" s="8"/>
      <c r="C269" s="8"/>
      <c r="E269" s="0" t="str">
        <f aca="false">IF(C269="","",C269-AVERAGE(C$2:C$501))</f>
        <v/>
      </c>
      <c r="F269" s="0" t="str">
        <f aca="false">IF(OR(B269="",C269=""),"",E269*B269)</f>
        <v/>
      </c>
      <c r="G269" s="0" t="str">
        <f aca="false">IF(A269="","",B269-AVERAGE(B$2:B$501)-(SUM(F$2:F$501)/((COUNTA(A$2:A$501)-1)*VAR(C$2:C$501)))*E269)</f>
        <v/>
      </c>
      <c r="H269" s="0" t="str">
        <f aca="false">IF(A269="","",A269-M$2*B269)</f>
        <v/>
      </c>
      <c r="I269" s="0" t="str">
        <f aca="false">IF(A269="","",M$2*B269+O$2*C269)</f>
        <v/>
      </c>
    </row>
    <row r="270" customFormat="false" ht="15" hidden="false" customHeight="false" outlineLevel="0" collapsed="false">
      <c r="A270" s="8"/>
      <c r="B270" s="8"/>
      <c r="C270" s="8"/>
      <c r="E270" s="0" t="str">
        <f aca="false">IF(C270="","",C270-AVERAGE(C$2:C$501))</f>
        <v/>
      </c>
      <c r="F270" s="0" t="str">
        <f aca="false">IF(OR(B270="",C270=""),"",E270*B270)</f>
        <v/>
      </c>
      <c r="G270" s="0" t="str">
        <f aca="false">IF(A270="","",B270-AVERAGE(B$2:B$501)-(SUM(F$2:F$501)/((COUNTA(A$2:A$501)-1)*VAR(C$2:C$501)))*E270)</f>
        <v/>
      </c>
      <c r="H270" s="0" t="str">
        <f aca="false">IF(A270="","",A270-M$2*B270)</f>
        <v/>
      </c>
      <c r="I270" s="0" t="str">
        <f aca="false">IF(A270="","",M$2*B270+O$2*C270)</f>
        <v/>
      </c>
    </row>
    <row r="271" customFormat="false" ht="15" hidden="false" customHeight="false" outlineLevel="0" collapsed="false">
      <c r="A271" s="8"/>
      <c r="B271" s="8"/>
      <c r="C271" s="8"/>
      <c r="E271" s="0" t="str">
        <f aca="false">IF(C271="","",C271-AVERAGE(C$2:C$501))</f>
        <v/>
      </c>
      <c r="F271" s="0" t="str">
        <f aca="false">IF(OR(B271="",C271=""),"",E271*B271)</f>
        <v/>
      </c>
      <c r="G271" s="0" t="str">
        <f aca="false">IF(A271="","",B271-AVERAGE(B$2:B$501)-(SUM(F$2:F$501)/((COUNTA(A$2:A$501)-1)*VAR(C$2:C$501)))*E271)</f>
        <v/>
      </c>
      <c r="H271" s="0" t="str">
        <f aca="false">IF(A271="","",A271-M$2*B271)</f>
        <v/>
      </c>
      <c r="I271" s="0" t="str">
        <f aca="false">IF(A271="","",M$2*B271+O$2*C271)</f>
        <v/>
      </c>
    </row>
    <row r="272" customFormat="false" ht="15" hidden="false" customHeight="false" outlineLevel="0" collapsed="false">
      <c r="A272" s="8"/>
      <c r="B272" s="8"/>
      <c r="C272" s="8"/>
      <c r="E272" s="0" t="str">
        <f aca="false">IF(C272="","",C272-AVERAGE(C$2:C$501))</f>
        <v/>
      </c>
      <c r="F272" s="0" t="str">
        <f aca="false">IF(OR(B272="",C272=""),"",E272*B272)</f>
        <v/>
      </c>
      <c r="G272" s="0" t="str">
        <f aca="false">IF(A272="","",B272-AVERAGE(B$2:B$501)-(SUM(F$2:F$501)/((COUNTA(A$2:A$501)-1)*VAR(C$2:C$501)))*E272)</f>
        <v/>
      </c>
      <c r="H272" s="0" t="str">
        <f aca="false">IF(A272="","",A272-M$2*B272)</f>
        <v/>
      </c>
      <c r="I272" s="0" t="str">
        <f aca="false">IF(A272="","",M$2*B272+O$2*C272)</f>
        <v/>
      </c>
    </row>
    <row r="273" customFormat="false" ht="15" hidden="false" customHeight="false" outlineLevel="0" collapsed="false">
      <c r="A273" s="8"/>
      <c r="B273" s="8"/>
      <c r="C273" s="8"/>
      <c r="E273" s="0" t="str">
        <f aca="false">IF(C273="","",C273-AVERAGE(C$2:C$501))</f>
        <v/>
      </c>
      <c r="F273" s="0" t="str">
        <f aca="false">IF(OR(B273="",C273=""),"",E273*B273)</f>
        <v/>
      </c>
      <c r="G273" s="0" t="str">
        <f aca="false">IF(A273="","",B273-AVERAGE(B$2:B$501)-(SUM(F$2:F$501)/((COUNTA(A$2:A$501)-1)*VAR(C$2:C$501)))*E273)</f>
        <v/>
      </c>
      <c r="H273" s="0" t="str">
        <f aca="false">IF(A273="","",A273-M$2*B273)</f>
        <v/>
      </c>
      <c r="I273" s="0" t="str">
        <f aca="false">IF(A273="","",M$2*B273+O$2*C273)</f>
        <v/>
      </c>
    </row>
    <row r="274" customFormat="false" ht="15" hidden="false" customHeight="false" outlineLevel="0" collapsed="false">
      <c r="A274" s="8"/>
      <c r="B274" s="8"/>
      <c r="C274" s="8"/>
      <c r="E274" s="0" t="str">
        <f aca="false">IF(C274="","",C274-AVERAGE(C$2:C$501))</f>
        <v/>
      </c>
      <c r="F274" s="0" t="str">
        <f aca="false">IF(OR(B274="",C274=""),"",E274*B274)</f>
        <v/>
      </c>
      <c r="G274" s="0" t="str">
        <f aca="false">IF(A274="","",B274-AVERAGE(B$2:B$501)-(SUM(F$2:F$501)/((COUNTA(A$2:A$501)-1)*VAR(C$2:C$501)))*E274)</f>
        <v/>
      </c>
      <c r="H274" s="0" t="str">
        <f aca="false">IF(A274="","",A274-M$2*B274)</f>
        <v/>
      </c>
      <c r="I274" s="0" t="str">
        <f aca="false">IF(A274="","",M$2*B274+O$2*C274)</f>
        <v/>
      </c>
    </row>
    <row r="275" customFormat="false" ht="15" hidden="false" customHeight="false" outlineLevel="0" collapsed="false">
      <c r="A275" s="8"/>
      <c r="B275" s="8"/>
      <c r="C275" s="8"/>
      <c r="E275" s="0" t="str">
        <f aca="false">IF(C275="","",C275-AVERAGE(C$2:C$501))</f>
        <v/>
      </c>
      <c r="F275" s="0" t="str">
        <f aca="false">IF(OR(B275="",C275=""),"",E275*B275)</f>
        <v/>
      </c>
      <c r="G275" s="0" t="str">
        <f aca="false">IF(A275="","",B275-AVERAGE(B$2:B$501)-(SUM(F$2:F$501)/((COUNTA(A$2:A$501)-1)*VAR(C$2:C$501)))*E275)</f>
        <v/>
      </c>
      <c r="H275" s="0" t="str">
        <f aca="false">IF(A275="","",A275-M$2*B275)</f>
        <v/>
      </c>
      <c r="I275" s="0" t="str">
        <f aca="false">IF(A275="","",M$2*B275+O$2*C275)</f>
        <v/>
      </c>
    </row>
    <row r="276" customFormat="false" ht="15" hidden="false" customHeight="false" outlineLevel="0" collapsed="false">
      <c r="A276" s="8"/>
      <c r="B276" s="8"/>
      <c r="C276" s="8"/>
      <c r="E276" s="0" t="str">
        <f aca="false">IF(C276="","",C276-AVERAGE(C$2:C$501))</f>
        <v/>
      </c>
      <c r="F276" s="0" t="str">
        <f aca="false">IF(OR(B276="",C276=""),"",E276*B276)</f>
        <v/>
      </c>
      <c r="G276" s="0" t="str">
        <f aca="false">IF(A276="","",B276-AVERAGE(B$2:B$501)-(SUM(F$2:F$501)/((COUNTA(A$2:A$501)-1)*VAR(C$2:C$501)))*E276)</f>
        <v/>
      </c>
      <c r="H276" s="0" t="str">
        <f aca="false">IF(A276="","",A276-M$2*B276)</f>
        <v/>
      </c>
      <c r="I276" s="0" t="str">
        <f aca="false">IF(A276="","",M$2*B276+O$2*C276)</f>
        <v/>
      </c>
    </row>
    <row r="277" customFormat="false" ht="15" hidden="false" customHeight="false" outlineLevel="0" collapsed="false">
      <c r="A277" s="8"/>
      <c r="B277" s="8"/>
      <c r="C277" s="8"/>
      <c r="E277" s="0" t="str">
        <f aca="false">IF(C277="","",C277-AVERAGE(C$2:C$501))</f>
        <v/>
      </c>
      <c r="F277" s="0" t="str">
        <f aca="false">IF(OR(B277="",C277=""),"",E277*B277)</f>
        <v/>
      </c>
      <c r="G277" s="0" t="str">
        <f aca="false">IF(A277="","",B277-AVERAGE(B$2:B$501)-(SUM(F$2:F$501)/((COUNTA(A$2:A$501)-1)*VAR(C$2:C$501)))*E277)</f>
        <v/>
      </c>
      <c r="H277" s="0" t="str">
        <f aca="false">IF(A277="","",A277-M$2*B277)</f>
        <v/>
      </c>
      <c r="I277" s="0" t="str">
        <f aca="false">IF(A277="","",M$2*B277+O$2*C277)</f>
        <v/>
      </c>
    </row>
    <row r="278" customFormat="false" ht="15" hidden="false" customHeight="false" outlineLevel="0" collapsed="false">
      <c r="A278" s="8"/>
      <c r="B278" s="8"/>
      <c r="C278" s="8"/>
      <c r="E278" s="0" t="str">
        <f aca="false">IF(C278="","",C278-AVERAGE(C$2:C$501))</f>
        <v/>
      </c>
      <c r="F278" s="0" t="str">
        <f aca="false">IF(OR(B278="",C278=""),"",E278*B278)</f>
        <v/>
      </c>
      <c r="G278" s="0" t="str">
        <f aca="false">IF(A278="","",B278-AVERAGE(B$2:B$501)-(SUM(F$2:F$501)/((COUNTA(A$2:A$501)-1)*VAR(C$2:C$501)))*E278)</f>
        <v/>
      </c>
      <c r="H278" s="0" t="str">
        <f aca="false">IF(A278="","",A278-M$2*B278)</f>
        <v/>
      </c>
      <c r="I278" s="0" t="str">
        <f aca="false">IF(A278="","",M$2*B278+O$2*C278)</f>
        <v/>
      </c>
    </row>
    <row r="279" customFormat="false" ht="15" hidden="false" customHeight="false" outlineLevel="0" collapsed="false">
      <c r="A279" s="8"/>
      <c r="B279" s="8"/>
      <c r="C279" s="8"/>
      <c r="E279" s="0" t="str">
        <f aca="false">IF(C279="","",C279-AVERAGE(C$2:C$501))</f>
        <v/>
      </c>
      <c r="F279" s="0" t="str">
        <f aca="false">IF(OR(B279="",C279=""),"",E279*B279)</f>
        <v/>
      </c>
      <c r="G279" s="0" t="str">
        <f aca="false">IF(A279="","",B279-AVERAGE(B$2:B$501)-(SUM(F$2:F$501)/((COUNTA(A$2:A$501)-1)*VAR(C$2:C$501)))*E279)</f>
        <v/>
      </c>
      <c r="H279" s="0" t="str">
        <f aca="false">IF(A279="","",A279-M$2*B279)</f>
        <v/>
      </c>
      <c r="I279" s="0" t="str">
        <f aca="false">IF(A279="","",M$2*B279+O$2*C279)</f>
        <v/>
      </c>
    </row>
    <row r="280" customFormat="false" ht="15" hidden="false" customHeight="false" outlineLevel="0" collapsed="false">
      <c r="A280" s="8"/>
      <c r="B280" s="8"/>
      <c r="C280" s="8"/>
      <c r="E280" s="0" t="str">
        <f aca="false">IF(C280="","",C280-AVERAGE(C$2:C$501))</f>
        <v/>
      </c>
      <c r="F280" s="0" t="str">
        <f aca="false">IF(OR(B280="",C280=""),"",E280*B280)</f>
        <v/>
      </c>
      <c r="G280" s="0" t="str">
        <f aca="false">IF(A280="","",B280-AVERAGE(B$2:B$501)-(SUM(F$2:F$501)/((COUNTA(A$2:A$501)-1)*VAR(C$2:C$501)))*E280)</f>
        <v/>
      </c>
      <c r="H280" s="0" t="str">
        <f aca="false">IF(A280="","",A280-M$2*B280)</f>
        <v/>
      </c>
      <c r="I280" s="0" t="str">
        <f aca="false">IF(A280="","",M$2*B280+O$2*C280)</f>
        <v/>
      </c>
    </row>
    <row r="281" customFormat="false" ht="15" hidden="false" customHeight="false" outlineLevel="0" collapsed="false">
      <c r="A281" s="8"/>
      <c r="B281" s="8"/>
      <c r="C281" s="8"/>
      <c r="E281" s="0" t="str">
        <f aca="false">IF(C281="","",C281-AVERAGE(C$2:C$501))</f>
        <v/>
      </c>
      <c r="F281" s="0" t="str">
        <f aca="false">IF(OR(B281="",C281=""),"",E281*B281)</f>
        <v/>
      </c>
      <c r="G281" s="0" t="str">
        <f aca="false">IF(A281="","",B281-AVERAGE(B$2:B$501)-(SUM(F$2:F$501)/((COUNTA(A$2:A$501)-1)*VAR(C$2:C$501)))*E281)</f>
        <v/>
      </c>
      <c r="H281" s="0" t="str">
        <f aca="false">IF(A281="","",A281-M$2*B281)</f>
        <v/>
      </c>
      <c r="I281" s="0" t="str">
        <f aca="false">IF(A281="","",M$2*B281+O$2*C281)</f>
        <v/>
      </c>
    </row>
    <row r="282" customFormat="false" ht="15" hidden="false" customHeight="false" outlineLevel="0" collapsed="false">
      <c r="A282" s="8"/>
      <c r="B282" s="8"/>
      <c r="C282" s="8"/>
      <c r="E282" s="0" t="str">
        <f aca="false">IF(C282="","",C282-AVERAGE(C$2:C$501))</f>
        <v/>
      </c>
      <c r="F282" s="0" t="str">
        <f aca="false">IF(OR(B282="",C282=""),"",E282*B282)</f>
        <v/>
      </c>
      <c r="G282" s="0" t="str">
        <f aca="false">IF(A282="","",B282-AVERAGE(B$2:B$501)-(SUM(F$2:F$501)/((COUNTA(A$2:A$501)-1)*VAR(C$2:C$501)))*E282)</f>
        <v/>
      </c>
      <c r="H282" s="0" t="str">
        <f aca="false">IF(A282="","",A282-M$2*B282)</f>
        <v/>
      </c>
      <c r="I282" s="0" t="str">
        <f aca="false">IF(A282="","",M$2*B282+O$2*C282)</f>
        <v/>
      </c>
    </row>
    <row r="283" customFormat="false" ht="15" hidden="false" customHeight="false" outlineLevel="0" collapsed="false">
      <c r="A283" s="8"/>
      <c r="B283" s="8"/>
      <c r="C283" s="8"/>
      <c r="E283" s="0" t="str">
        <f aca="false">IF(C283="","",C283-AVERAGE(C$2:C$501))</f>
        <v/>
      </c>
      <c r="F283" s="0" t="str">
        <f aca="false">IF(OR(B283="",C283=""),"",E283*B283)</f>
        <v/>
      </c>
      <c r="G283" s="0" t="str">
        <f aca="false">IF(A283="","",B283-AVERAGE(B$2:B$501)-(SUM(F$2:F$501)/((COUNTA(A$2:A$501)-1)*VAR(C$2:C$501)))*E283)</f>
        <v/>
      </c>
      <c r="H283" s="0" t="str">
        <f aca="false">IF(A283="","",A283-M$2*B283)</f>
        <v/>
      </c>
      <c r="I283" s="0" t="str">
        <f aca="false">IF(A283="","",M$2*B283+O$2*C283)</f>
        <v/>
      </c>
    </row>
    <row r="284" customFormat="false" ht="15" hidden="false" customHeight="false" outlineLevel="0" collapsed="false">
      <c r="A284" s="8"/>
      <c r="B284" s="8"/>
      <c r="C284" s="8"/>
      <c r="E284" s="0" t="str">
        <f aca="false">IF(C284="","",C284-AVERAGE(C$2:C$501))</f>
        <v/>
      </c>
      <c r="F284" s="0" t="str">
        <f aca="false">IF(OR(B284="",C284=""),"",E284*B284)</f>
        <v/>
      </c>
      <c r="G284" s="0" t="str">
        <f aca="false">IF(A284="","",B284-AVERAGE(B$2:B$501)-(SUM(F$2:F$501)/((COUNTA(A$2:A$501)-1)*VAR(C$2:C$501)))*E284)</f>
        <v/>
      </c>
      <c r="H284" s="0" t="str">
        <f aca="false">IF(A284="","",A284-M$2*B284)</f>
        <v/>
      </c>
      <c r="I284" s="0" t="str">
        <f aca="false">IF(A284="","",M$2*B284+O$2*C284)</f>
        <v/>
      </c>
    </row>
    <row r="285" customFormat="false" ht="15" hidden="false" customHeight="false" outlineLevel="0" collapsed="false">
      <c r="A285" s="8"/>
      <c r="B285" s="8"/>
      <c r="C285" s="8"/>
      <c r="E285" s="0" t="str">
        <f aca="false">IF(C285="","",C285-AVERAGE(C$2:C$501))</f>
        <v/>
      </c>
      <c r="F285" s="0" t="str">
        <f aca="false">IF(OR(B285="",C285=""),"",E285*B285)</f>
        <v/>
      </c>
      <c r="G285" s="0" t="str">
        <f aca="false">IF(A285="","",B285-AVERAGE(B$2:B$501)-(SUM(F$2:F$501)/((COUNTA(A$2:A$501)-1)*VAR(C$2:C$501)))*E285)</f>
        <v/>
      </c>
      <c r="H285" s="0" t="str">
        <f aca="false">IF(A285="","",A285-M$2*B285)</f>
        <v/>
      </c>
      <c r="I285" s="0" t="str">
        <f aca="false">IF(A285="","",M$2*B285+O$2*C285)</f>
        <v/>
      </c>
    </row>
    <row r="286" customFormat="false" ht="15" hidden="false" customHeight="false" outlineLevel="0" collapsed="false">
      <c r="A286" s="8"/>
      <c r="B286" s="8"/>
      <c r="C286" s="8"/>
      <c r="E286" s="0" t="str">
        <f aca="false">IF(C286="","",C286-AVERAGE(C$2:C$501))</f>
        <v/>
      </c>
      <c r="F286" s="0" t="str">
        <f aca="false">IF(OR(B286="",C286=""),"",E286*B286)</f>
        <v/>
      </c>
      <c r="G286" s="0" t="str">
        <f aca="false">IF(A286="","",B286-AVERAGE(B$2:B$501)-(SUM(F$2:F$501)/((COUNTA(A$2:A$501)-1)*VAR(C$2:C$501)))*E286)</f>
        <v/>
      </c>
      <c r="H286" s="0" t="str">
        <f aca="false">IF(A286="","",A286-M$2*B286)</f>
        <v/>
      </c>
      <c r="I286" s="0" t="str">
        <f aca="false">IF(A286="","",M$2*B286+O$2*C286)</f>
        <v/>
      </c>
    </row>
    <row r="287" customFormat="false" ht="15" hidden="false" customHeight="false" outlineLevel="0" collapsed="false">
      <c r="A287" s="8"/>
      <c r="B287" s="8"/>
      <c r="C287" s="8"/>
      <c r="E287" s="0" t="str">
        <f aca="false">IF(C287="","",C287-AVERAGE(C$2:C$501))</f>
        <v/>
      </c>
      <c r="F287" s="0" t="str">
        <f aca="false">IF(OR(B287="",C287=""),"",E287*B287)</f>
        <v/>
      </c>
      <c r="G287" s="0" t="str">
        <f aca="false">IF(A287="","",B287-AVERAGE(B$2:B$501)-(SUM(F$2:F$501)/((COUNTA(A$2:A$501)-1)*VAR(C$2:C$501)))*E287)</f>
        <v/>
      </c>
      <c r="H287" s="0" t="str">
        <f aca="false">IF(A287="","",A287-M$2*B287)</f>
        <v/>
      </c>
      <c r="I287" s="0" t="str">
        <f aca="false">IF(A287="","",M$2*B287+O$2*C287)</f>
        <v/>
      </c>
    </row>
    <row r="288" customFormat="false" ht="15" hidden="false" customHeight="false" outlineLevel="0" collapsed="false">
      <c r="A288" s="8"/>
      <c r="B288" s="8"/>
      <c r="C288" s="8"/>
      <c r="E288" s="0" t="str">
        <f aca="false">IF(C288="","",C288-AVERAGE(C$2:C$501))</f>
        <v/>
      </c>
      <c r="F288" s="0" t="str">
        <f aca="false">IF(OR(B288="",C288=""),"",E288*B288)</f>
        <v/>
      </c>
      <c r="G288" s="0" t="str">
        <f aca="false">IF(A288="","",B288-AVERAGE(B$2:B$501)-(SUM(F$2:F$501)/((COUNTA(A$2:A$501)-1)*VAR(C$2:C$501)))*E288)</f>
        <v/>
      </c>
      <c r="H288" s="0" t="str">
        <f aca="false">IF(A288="","",A288-M$2*B288)</f>
        <v/>
      </c>
      <c r="I288" s="0" t="str">
        <f aca="false">IF(A288="","",M$2*B288+O$2*C288)</f>
        <v/>
      </c>
    </row>
    <row r="289" customFormat="false" ht="15" hidden="false" customHeight="false" outlineLevel="0" collapsed="false">
      <c r="A289" s="8"/>
      <c r="B289" s="8"/>
      <c r="C289" s="8"/>
      <c r="E289" s="0" t="str">
        <f aca="false">IF(C289="","",C289-AVERAGE(C$2:C$501))</f>
        <v/>
      </c>
      <c r="F289" s="0" t="str">
        <f aca="false">IF(OR(B289="",C289=""),"",E289*B289)</f>
        <v/>
      </c>
      <c r="G289" s="0" t="str">
        <f aca="false">IF(A289="","",B289-AVERAGE(B$2:B$501)-(SUM(F$2:F$501)/((COUNTA(A$2:A$501)-1)*VAR(C$2:C$501)))*E289)</f>
        <v/>
      </c>
      <c r="H289" s="0" t="str">
        <f aca="false">IF(A289="","",A289-M$2*B289)</f>
        <v/>
      </c>
      <c r="I289" s="0" t="str">
        <f aca="false">IF(A289="","",M$2*B289+O$2*C289)</f>
        <v/>
      </c>
    </row>
    <row r="290" customFormat="false" ht="15" hidden="false" customHeight="false" outlineLevel="0" collapsed="false">
      <c r="A290" s="8"/>
      <c r="B290" s="8"/>
      <c r="C290" s="8"/>
      <c r="E290" s="0" t="str">
        <f aca="false">IF(C290="","",C290-AVERAGE(C$2:C$501))</f>
        <v/>
      </c>
      <c r="F290" s="0" t="str">
        <f aca="false">IF(OR(B290="",C290=""),"",E290*B290)</f>
        <v/>
      </c>
      <c r="G290" s="0" t="str">
        <f aca="false">IF(A290="","",B290-AVERAGE(B$2:B$501)-(SUM(F$2:F$501)/((COUNTA(A$2:A$501)-1)*VAR(C$2:C$501)))*E290)</f>
        <v/>
      </c>
      <c r="H290" s="0" t="str">
        <f aca="false">IF(A290="","",A290-M$2*B290)</f>
        <v/>
      </c>
      <c r="I290" s="0" t="str">
        <f aca="false">IF(A290="","",M$2*B290+O$2*C290)</f>
        <v/>
      </c>
    </row>
    <row r="291" customFormat="false" ht="15" hidden="false" customHeight="false" outlineLevel="0" collapsed="false">
      <c r="A291" s="8"/>
      <c r="B291" s="8"/>
      <c r="C291" s="8"/>
      <c r="E291" s="0" t="str">
        <f aca="false">IF(C291="","",C291-AVERAGE(C$2:C$501))</f>
        <v/>
      </c>
      <c r="F291" s="0" t="str">
        <f aca="false">IF(OR(B291="",C291=""),"",E291*B291)</f>
        <v/>
      </c>
      <c r="G291" s="0" t="str">
        <f aca="false">IF(A291="","",B291-AVERAGE(B$2:B$501)-(SUM(F$2:F$501)/((COUNTA(A$2:A$501)-1)*VAR(C$2:C$501)))*E291)</f>
        <v/>
      </c>
      <c r="H291" s="0" t="str">
        <f aca="false">IF(A291="","",A291-M$2*B291)</f>
        <v/>
      </c>
      <c r="I291" s="0" t="str">
        <f aca="false">IF(A291="","",M$2*B291+O$2*C291)</f>
        <v/>
      </c>
    </row>
    <row r="292" customFormat="false" ht="15" hidden="false" customHeight="false" outlineLevel="0" collapsed="false">
      <c r="A292" s="8"/>
      <c r="B292" s="8"/>
      <c r="C292" s="8"/>
      <c r="E292" s="0" t="str">
        <f aca="false">IF(C292="","",C292-AVERAGE(C$2:C$501))</f>
        <v/>
      </c>
      <c r="F292" s="0" t="str">
        <f aca="false">IF(OR(B292="",C292=""),"",E292*B292)</f>
        <v/>
      </c>
      <c r="G292" s="0" t="str">
        <f aca="false">IF(A292="","",B292-AVERAGE(B$2:B$501)-(SUM(F$2:F$501)/((COUNTA(A$2:A$501)-1)*VAR(C$2:C$501)))*E292)</f>
        <v/>
      </c>
      <c r="H292" s="0" t="str">
        <f aca="false">IF(A292="","",A292-M$2*B292)</f>
        <v/>
      </c>
      <c r="I292" s="0" t="str">
        <f aca="false">IF(A292="","",M$2*B292+O$2*C292)</f>
        <v/>
      </c>
    </row>
    <row r="293" customFormat="false" ht="15" hidden="false" customHeight="false" outlineLevel="0" collapsed="false">
      <c r="A293" s="8"/>
      <c r="B293" s="8"/>
      <c r="C293" s="8"/>
      <c r="E293" s="0" t="str">
        <f aca="false">IF(C293="","",C293-AVERAGE(C$2:C$501))</f>
        <v/>
      </c>
      <c r="F293" s="0" t="str">
        <f aca="false">IF(OR(B293="",C293=""),"",E293*B293)</f>
        <v/>
      </c>
      <c r="G293" s="0" t="str">
        <f aca="false">IF(A293="","",B293-AVERAGE(B$2:B$501)-(SUM(F$2:F$501)/((COUNTA(A$2:A$501)-1)*VAR(C$2:C$501)))*E293)</f>
        <v/>
      </c>
      <c r="H293" s="0" t="str">
        <f aca="false">IF(A293="","",A293-M$2*B293)</f>
        <v/>
      </c>
      <c r="I293" s="0" t="str">
        <f aca="false">IF(A293="","",M$2*B293+O$2*C293)</f>
        <v/>
      </c>
    </row>
    <row r="294" customFormat="false" ht="15" hidden="false" customHeight="false" outlineLevel="0" collapsed="false">
      <c r="A294" s="8"/>
      <c r="B294" s="8"/>
      <c r="C294" s="8"/>
      <c r="E294" s="0" t="str">
        <f aca="false">IF(C294="","",C294-AVERAGE(C$2:C$501))</f>
        <v/>
      </c>
      <c r="F294" s="0" t="str">
        <f aca="false">IF(OR(B294="",C294=""),"",E294*B294)</f>
        <v/>
      </c>
      <c r="G294" s="0" t="str">
        <f aca="false">IF(A294="","",B294-AVERAGE(B$2:B$501)-(SUM(F$2:F$501)/((COUNTA(A$2:A$501)-1)*VAR(C$2:C$501)))*E294)</f>
        <v/>
      </c>
      <c r="H294" s="0" t="str">
        <f aca="false">IF(A294="","",A294-M$2*B294)</f>
        <v/>
      </c>
      <c r="I294" s="0" t="str">
        <f aca="false">IF(A294="","",M$2*B294+O$2*C294)</f>
        <v/>
      </c>
    </row>
    <row r="295" customFormat="false" ht="15" hidden="false" customHeight="false" outlineLevel="0" collapsed="false">
      <c r="A295" s="8"/>
      <c r="B295" s="8"/>
      <c r="C295" s="8"/>
      <c r="E295" s="0" t="str">
        <f aca="false">IF(C295="","",C295-AVERAGE(C$2:C$501))</f>
        <v/>
      </c>
      <c r="F295" s="0" t="str">
        <f aca="false">IF(OR(B295="",C295=""),"",E295*B295)</f>
        <v/>
      </c>
      <c r="G295" s="0" t="str">
        <f aca="false">IF(A295="","",B295-AVERAGE(B$2:B$501)-(SUM(F$2:F$501)/((COUNTA(A$2:A$501)-1)*VAR(C$2:C$501)))*E295)</f>
        <v/>
      </c>
      <c r="H295" s="0" t="str">
        <f aca="false">IF(A295="","",A295-M$2*B295)</f>
        <v/>
      </c>
      <c r="I295" s="0" t="str">
        <f aca="false">IF(A295="","",M$2*B295+O$2*C295)</f>
        <v/>
      </c>
    </row>
    <row r="296" customFormat="false" ht="15" hidden="false" customHeight="false" outlineLevel="0" collapsed="false">
      <c r="A296" s="8"/>
      <c r="B296" s="8"/>
      <c r="C296" s="8"/>
      <c r="E296" s="0" t="str">
        <f aca="false">IF(C296="","",C296-AVERAGE(C$2:C$501))</f>
        <v/>
      </c>
      <c r="F296" s="0" t="str">
        <f aca="false">IF(OR(B296="",C296=""),"",E296*B296)</f>
        <v/>
      </c>
      <c r="G296" s="0" t="str">
        <f aca="false">IF(A296="","",B296-AVERAGE(B$2:B$501)-(SUM(F$2:F$501)/((COUNTA(A$2:A$501)-1)*VAR(C$2:C$501)))*E296)</f>
        <v/>
      </c>
      <c r="H296" s="0" t="str">
        <f aca="false">IF(A296="","",A296-M$2*B296)</f>
        <v/>
      </c>
      <c r="I296" s="0" t="str">
        <f aca="false">IF(A296="","",M$2*B296+O$2*C296)</f>
        <v/>
      </c>
    </row>
    <row r="297" customFormat="false" ht="15" hidden="false" customHeight="false" outlineLevel="0" collapsed="false">
      <c r="A297" s="8"/>
      <c r="B297" s="8"/>
      <c r="C297" s="8"/>
      <c r="E297" s="0" t="str">
        <f aca="false">IF(C297="","",C297-AVERAGE(C$2:C$501))</f>
        <v/>
      </c>
      <c r="F297" s="0" t="str">
        <f aca="false">IF(OR(B297="",C297=""),"",E297*B297)</f>
        <v/>
      </c>
      <c r="G297" s="0" t="str">
        <f aca="false">IF(A297="","",B297-AVERAGE(B$2:B$501)-(SUM(F$2:F$501)/((COUNTA(A$2:A$501)-1)*VAR(C$2:C$501)))*E297)</f>
        <v/>
      </c>
      <c r="H297" s="0" t="str">
        <f aca="false">IF(A297="","",A297-M$2*B297)</f>
        <v/>
      </c>
      <c r="I297" s="0" t="str">
        <f aca="false">IF(A297="","",M$2*B297+O$2*C297)</f>
        <v/>
      </c>
    </row>
    <row r="298" customFormat="false" ht="15" hidden="false" customHeight="false" outlineLevel="0" collapsed="false">
      <c r="A298" s="8"/>
      <c r="B298" s="8"/>
      <c r="C298" s="8"/>
      <c r="E298" s="0" t="str">
        <f aca="false">IF(C298="","",C298-AVERAGE(C$2:C$501))</f>
        <v/>
      </c>
      <c r="F298" s="0" t="str">
        <f aca="false">IF(OR(B298="",C298=""),"",E298*B298)</f>
        <v/>
      </c>
      <c r="G298" s="0" t="str">
        <f aca="false">IF(A298="","",B298-AVERAGE(B$2:B$501)-(SUM(F$2:F$501)/((COUNTA(A$2:A$501)-1)*VAR(C$2:C$501)))*E298)</f>
        <v/>
      </c>
      <c r="H298" s="0" t="str">
        <f aca="false">IF(A298="","",A298-M$2*B298)</f>
        <v/>
      </c>
      <c r="I298" s="0" t="str">
        <f aca="false">IF(A298="","",M$2*B298+O$2*C298)</f>
        <v/>
      </c>
    </row>
    <row r="299" customFormat="false" ht="15" hidden="false" customHeight="false" outlineLevel="0" collapsed="false">
      <c r="A299" s="8"/>
      <c r="B299" s="8"/>
      <c r="C299" s="8"/>
      <c r="E299" s="0" t="str">
        <f aca="false">IF(C299="","",C299-AVERAGE(C$2:C$501))</f>
        <v/>
      </c>
      <c r="F299" s="0" t="str">
        <f aca="false">IF(OR(B299="",C299=""),"",E299*B299)</f>
        <v/>
      </c>
      <c r="G299" s="0" t="str">
        <f aca="false">IF(A299="","",B299-AVERAGE(B$2:B$501)-(SUM(F$2:F$501)/((COUNTA(A$2:A$501)-1)*VAR(C$2:C$501)))*E299)</f>
        <v/>
      </c>
      <c r="H299" s="0" t="str">
        <f aca="false">IF(A299="","",A299-M$2*B299)</f>
        <v/>
      </c>
      <c r="I299" s="0" t="str">
        <f aca="false">IF(A299="","",M$2*B299+O$2*C299)</f>
        <v/>
      </c>
    </row>
    <row r="300" customFormat="false" ht="15" hidden="false" customHeight="false" outlineLevel="0" collapsed="false">
      <c r="A300" s="8"/>
      <c r="B300" s="8"/>
      <c r="C300" s="8"/>
      <c r="E300" s="0" t="str">
        <f aca="false">IF(C300="","",C300-AVERAGE(C$2:C$501))</f>
        <v/>
      </c>
      <c r="F300" s="0" t="str">
        <f aca="false">IF(OR(B300="",C300=""),"",E300*B300)</f>
        <v/>
      </c>
      <c r="G300" s="0" t="str">
        <f aca="false">IF(A300="","",B300-AVERAGE(B$2:B$501)-(SUM(F$2:F$501)/((COUNTA(A$2:A$501)-1)*VAR(C$2:C$501)))*E300)</f>
        <v/>
      </c>
      <c r="H300" s="0" t="str">
        <f aca="false">IF(A300="","",A300-M$2*B300)</f>
        <v/>
      </c>
      <c r="I300" s="0" t="str">
        <f aca="false">IF(A300="","",M$2*B300+O$2*C300)</f>
        <v/>
      </c>
    </row>
    <row r="301" customFormat="false" ht="15" hidden="false" customHeight="false" outlineLevel="0" collapsed="false">
      <c r="A301" s="8"/>
      <c r="B301" s="8"/>
      <c r="C301" s="8"/>
      <c r="E301" s="0" t="str">
        <f aca="false">IF(C301="","",C301-AVERAGE(C$2:C$501))</f>
        <v/>
      </c>
      <c r="F301" s="0" t="str">
        <f aca="false">IF(OR(B301="",C301=""),"",E301*B301)</f>
        <v/>
      </c>
      <c r="G301" s="0" t="str">
        <f aca="false">IF(A301="","",B301-AVERAGE(B$2:B$501)-(SUM(F$2:F$501)/((COUNTA(A$2:A$501)-1)*VAR(C$2:C$501)))*E301)</f>
        <v/>
      </c>
      <c r="H301" s="0" t="str">
        <f aca="false">IF(A301="","",A301-M$2*B301)</f>
        <v/>
      </c>
      <c r="I301" s="0" t="str">
        <f aca="false">IF(A301="","",M$2*B301+O$2*C301)</f>
        <v/>
      </c>
    </row>
    <row r="302" customFormat="false" ht="15" hidden="false" customHeight="false" outlineLevel="0" collapsed="false">
      <c r="A302" s="8"/>
      <c r="B302" s="8"/>
      <c r="C302" s="8"/>
      <c r="E302" s="0" t="str">
        <f aca="false">IF(C302="","",C302-AVERAGE(C$2:C$501))</f>
        <v/>
      </c>
      <c r="F302" s="0" t="str">
        <f aca="false">IF(OR(B302="",C302=""),"",E302*B302)</f>
        <v/>
      </c>
      <c r="G302" s="0" t="str">
        <f aca="false">IF(A302="","",B302-AVERAGE(B$2:B$501)-(SUM(F$2:F$501)/((COUNTA(A$2:A$501)-1)*VAR(C$2:C$501)))*E302)</f>
        <v/>
      </c>
      <c r="H302" s="0" t="str">
        <f aca="false">IF(A302="","",A302-M$2*B302)</f>
        <v/>
      </c>
      <c r="I302" s="0" t="str">
        <f aca="false">IF(A302="","",M$2*B302+O$2*C302)</f>
        <v/>
      </c>
    </row>
    <row r="303" customFormat="false" ht="15" hidden="false" customHeight="false" outlineLevel="0" collapsed="false">
      <c r="A303" s="8"/>
      <c r="B303" s="8"/>
      <c r="C303" s="8"/>
      <c r="E303" s="0" t="str">
        <f aca="false">IF(C303="","",C303-AVERAGE(C$2:C$501))</f>
        <v/>
      </c>
      <c r="F303" s="0" t="str">
        <f aca="false">IF(OR(B303="",C303=""),"",E303*B303)</f>
        <v/>
      </c>
      <c r="G303" s="0" t="str">
        <f aca="false">IF(A303="","",B303-AVERAGE(B$2:B$501)-(SUM(F$2:F$501)/((COUNTA(A$2:A$501)-1)*VAR(C$2:C$501)))*E303)</f>
        <v/>
      </c>
      <c r="H303" s="0" t="str">
        <f aca="false">IF(A303="","",A303-M$2*B303)</f>
        <v/>
      </c>
      <c r="I303" s="0" t="str">
        <f aca="false">IF(A303="","",M$2*B303+O$2*C303)</f>
        <v/>
      </c>
    </row>
    <row r="304" customFormat="false" ht="15" hidden="false" customHeight="false" outlineLevel="0" collapsed="false">
      <c r="A304" s="8"/>
      <c r="B304" s="8"/>
      <c r="C304" s="8"/>
      <c r="E304" s="0" t="str">
        <f aca="false">IF(C304="","",C304-AVERAGE(C$2:C$501))</f>
        <v/>
      </c>
      <c r="F304" s="0" t="str">
        <f aca="false">IF(OR(B304="",C304=""),"",E304*B304)</f>
        <v/>
      </c>
      <c r="G304" s="0" t="str">
        <f aca="false">IF(A304="","",B304-AVERAGE(B$2:B$501)-(SUM(F$2:F$501)/((COUNTA(A$2:A$501)-1)*VAR(C$2:C$501)))*E304)</f>
        <v/>
      </c>
      <c r="H304" s="0" t="str">
        <f aca="false">IF(A304="","",A304-M$2*B304)</f>
        <v/>
      </c>
      <c r="I304" s="0" t="str">
        <f aca="false">IF(A304="","",M$2*B304+O$2*C304)</f>
        <v/>
      </c>
    </row>
    <row r="305" customFormat="false" ht="15" hidden="false" customHeight="false" outlineLevel="0" collapsed="false">
      <c r="A305" s="8"/>
      <c r="B305" s="8"/>
      <c r="C305" s="8"/>
      <c r="E305" s="0" t="str">
        <f aca="false">IF(C305="","",C305-AVERAGE(C$2:C$501))</f>
        <v/>
      </c>
      <c r="F305" s="0" t="str">
        <f aca="false">IF(OR(B305="",C305=""),"",E305*B305)</f>
        <v/>
      </c>
      <c r="G305" s="0" t="str">
        <f aca="false">IF(A305="","",B305-AVERAGE(B$2:B$501)-(SUM(F$2:F$501)/((COUNTA(A$2:A$501)-1)*VAR(C$2:C$501)))*E305)</f>
        <v/>
      </c>
      <c r="H305" s="0" t="str">
        <f aca="false">IF(A305="","",A305-M$2*B305)</f>
        <v/>
      </c>
      <c r="I305" s="0" t="str">
        <f aca="false">IF(A305="","",M$2*B305+O$2*C305)</f>
        <v/>
      </c>
    </row>
    <row r="306" customFormat="false" ht="15" hidden="false" customHeight="false" outlineLevel="0" collapsed="false">
      <c r="A306" s="8"/>
      <c r="B306" s="8"/>
      <c r="C306" s="8"/>
      <c r="E306" s="0" t="str">
        <f aca="false">IF(C306="","",C306-AVERAGE(C$2:C$501))</f>
        <v/>
      </c>
      <c r="F306" s="0" t="str">
        <f aca="false">IF(OR(B306="",C306=""),"",E306*B306)</f>
        <v/>
      </c>
      <c r="G306" s="0" t="str">
        <f aca="false">IF(A306="","",B306-AVERAGE(B$2:B$501)-(SUM(F$2:F$501)/((COUNTA(A$2:A$501)-1)*VAR(C$2:C$501)))*E306)</f>
        <v/>
      </c>
      <c r="H306" s="0" t="str">
        <f aca="false">IF(A306="","",A306-M$2*B306)</f>
        <v/>
      </c>
      <c r="I306" s="0" t="str">
        <f aca="false">IF(A306="","",M$2*B306+O$2*C306)</f>
        <v/>
      </c>
    </row>
    <row r="307" customFormat="false" ht="15" hidden="false" customHeight="false" outlineLevel="0" collapsed="false">
      <c r="A307" s="8"/>
      <c r="B307" s="8"/>
      <c r="C307" s="8"/>
      <c r="E307" s="0" t="str">
        <f aca="false">IF(C307="","",C307-AVERAGE(C$2:C$501))</f>
        <v/>
      </c>
      <c r="F307" s="0" t="str">
        <f aca="false">IF(OR(B307="",C307=""),"",E307*B307)</f>
        <v/>
      </c>
      <c r="G307" s="0" t="str">
        <f aca="false">IF(A307="","",B307-AVERAGE(B$2:B$501)-(SUM(F$2:F$501)/((COUNTA(A$2:A$501)-1)*VAR(C$2:C$501)))*E307)</f>
        <v/>
      </c>
      <c r="H307" s="0" t="str">
        <f aca="false">IF(A307="","",A307-M$2*B307)</f>
        <v/>
      </c>
      <c r="I307" s="0" t="str">
        <f aca="false">IF(A307="","",M$2*B307+O$2*C307)</f>
        <v/>
      </c>
    </row>
    <row r="308" customFormat="false" ht="15" hidden="false" customHeight="false" outlineLevel="0" collapsed="false">
      <c r="A308" s="8"/>
      <c r="B308" s="8"/>
      <c r="C308" s="8"/>
      <c r="E308" s="0" t="str">
        <f aca="false">IF(C308="","",C308-AVERAGE(C$2:C$501))</f>
        <v/>
      </c>
      <c r="F308" s="0" t="str">
        <f aca="false">IF(OR(B308="",C308=""),"",E308*B308)</f>
        <v/>
      </c>
      <c r="G308" s="0" t="str">
        <f aca="false">IF(A308="","",B308-AVERAGE(B$2:B$501)-(SUM(F$2:F$501)/((COUNTA(A$2:A$501)-1)*VAR(C$2:C$501)))*E308)</f>
        <v/>
      </c>
      <c r="H308" s="0" t="str">
        <f aca="false">IF(A308="","",A308-M$2*B308)</f>
        <v/>
      </c>
      <c r="I308" s="0" t="str">
        <f aca="false">IF(A308="","",M$2*B308+O$2*C308)</f>
        <v/>
      </c>
    </row>
    <row r="309" customFormat="false" ht="15" hidden="false" customHeight="false" outlineLevel="0" collapsed="false">
      <c r="A309" s="8"/>
      <c r="B309" s="8"/>
      <c r="C309" s="8"/>
      <c r="E309" s="0" t="str">
        <f aca="false">IF(C309="","",C309-AVERAGE(C$2:C$501))</f>
        <v/>
      </c>
      <c r="F309" s="0" t="str">
        <f aca="false">IF(OR(B309="",C309=""),"",E309*B309)</f>
        <v/>
      </c>
      <c r="G309" s="0" t="str">
        <f aca="false">IF(A309="","",B309-AVERAGE(B$2:B$501)-(SUM(F$2:F$501)/((COUNTA(A$2:A$501)-1)*VAR(C$2:C$501)))*E309)</f>
        <v/>
      </c>
      <c r="H309" s="0" t="str">
        <f aca="false">IF(A309="","",A309-M$2*B309)</f>
        <v/>
      </c>
      <c r="I309" s="0" t="str">
        <f aca="false">IF(A309="","",M$2*B309+O$2*C309)</f>
        <v/>
      </c>
    </row>
    <row r="310" customFormat="false" ht="15" hidden="false" customHeight="false" outlineLevel="0" collapsed="false">
      <c r="A310" s="8"/>
      <c r="B310" s="8"/>
      <c r="C310" s="8"/>
      <c r="E310" s="0" t="str">
        <f aca="false">IF(C310="","",C310-AVERAGE(C$2:C$501))</f>
        <v/>
      </c>
      <c r="F310" s="0" t="str">
        <f aca="false">IF(OR(B310="",C310=""),"",E310*B310)</f>
        <v/>
      </c>
      <c r="G310" s="0" t="str">
        <f aca="false">IF(A310="","",B310-AVERAGE(B$2:B$501)-(SUM(F$2:F$501)/((COUNTA(A$2:A$501)-1)*VAR(C$2:C$501)))*E310)</f>
        <v/>
      </c>
      <c r="H310" s="0" t="str">
        <f aca="false">IF(A310="","",A310-M$2*B310)</f>
        <v/>
      </c>
      <c r="I310" s="0" t="str">
        <f aca="false">IF(A310="","",M$2*B310+O$2*C310)</f>
        <v/>
      </c>
    </row>
    <row r="311" customFormat="false" ht="15" hidden="false" customHeight="false" outlineLevel="0" collapsed="false">
      <c r="A311" s="8"/>
      <c r="B311" s="8"/>
      <c r="C311" s="8"/>
      <c r="E311" s="0" t="str">
        <f aca="false">IF(C311="","",C311-AVERAGE(C$2:C$501))</f>
        <v/>
      </c>
      <c r="F311" s="0" t="str">
        <f aca="false">IF(OR(B311="",C311=""),"",E311*B311)</f>
        <v/>
      </c>
      <c r="G311" s="0" t="str">
        <f aca="false">IF(A311="","",B311-AVERAGE(B$2:B$501)-(SUM(F$2:F$501)/((COUNTA(A$2:A$501)-1)*VAR(C$2:C$501)))*E311)</f>
        <v/>
      </c>
      <c r="H311" s="0" t="str">
        <f aca="false">IF(A311="","",A311-M$2*B311)</f>
        <v/>
      </c>
      <c r="I311" s="0" t="str">
        <f aca="false">IF(A311="","",M$2*B311+O$2*C311)</f>
        <v/>
      </c>
    </row>
    <row r="312" customFormat="false" ht="15" hidden="false" customHeight="false" outlineLevel="0" collapsed="false">
      <c r="A312" s="8"/>
      <c r="B312" s="8"/>
      <c r="C312" s="8"/>
      <c r="E312" s="0" t="str">
        <f aca="false">IF(C312="","",C312-AVERAGE(C$2:C$501))</f>
        <v/>
      </c>
      <c r="F312" s="0" t="str">
        <f aca="false">IF(OR(B312="",C312=""),"",E312*B312)</f>
        <v/>
      </c>
      <c r="G312" s="0" t="str">
        <f aca="false">IF(A312="","",B312-AVERAGE(B$2:B$501)-(SUM(F$2:F$501)/((COUNTA(A$2:A$501)-1)*VAR(C$2:C$501)))*E312)</f>
        <v/>
      </c>
      <c r="H312" s="0" t="str">
        <f aca="false">IF(A312="","",A312-M$2*B312)</f>
        <v/>
      </c>
      <c r="I312" s="0" t="str">
        <f aca="false">IF(A312="","",M$2*B312+O$2*C312)</f>
        <v/>
      </c>
    </row>
    <row r="313" customFormat="false" ht="15" hidden="false" customHeight="false" outlineLevel="0" collapsed="false">
      <c r="A313" s="8"/>
      <c r="B313" s="8"/>
      <c r="C313" s="8"/>
      <c r="E313" s="0" t="str">
        <f aca="false">IF(C313="","",C313-AVERAGE(C$2:C$501))</f>
        <v/>
      </c>
      <c r="F313" s="0" t="str">
        <f aca="false">IF(OR(B313="",C313=""),"",E313*B313)</f>
        <v/>
      </c>
      <c r="G313" s="0" t="str">
        <f aca="false">IF(A313="","",B313-AVERAGE(B$2:B$501)-(SUM(F$2:F$501)/((COUNTA(A$2:A$501)-1)*VAR(C$2:C$501)))*E313)</f>
        <v/>
      </c>
      <c r="H313" s="0" t="str">
        <f aca="false">IF(A313="","",A313-M$2*B313)</f>
        <v/>
      </c>
      <c r="I313" s="0" t="str">
        <f aca="false">IF(A313="","",M$2*B313+O$2*C313)</f>
        <v/>
      </c>
    </row>
    <row r="314" customFormat="false" ht="15" hidden="false" customHeight="false" outlineLevel="0" collapsed="false">
      <c r="A314" s="8"/>
      <c r="B314" s="8"/>
      <c r="C314" s="8"/>
      <c r="E314" s="0" t="str">
        <f aca="false">IF(C314="","",C314-AVERAGE(C$2:C$501))</f>
        <v/>
      </c>
      <c r="F314" s="0" t="str">
        <f aca="false">IF(OR(B314="",C314=""),"",E314*B314)</f>
        <v/>
      </c>
      <c r="G314" s="0" t="str">
        <f aca="false">IF(A314="","",B314-AVERAGE(B$2:B$501)-(SUM(F$2:F$501)/((COUNTA(A$2:A$501)-1)*VAR(C$2:C$501)))*E314)</f>
        <v/>
      </c>
      <c r="H314" s="0" t="str">
        <f aca="false">IF(A314="","",A314-M$2*B314)</f>
        <v/>
      </c>
      <c r="I314" s="0" t="str">
        <f aca="false">IF(A314="","",M$2*B314+O$2*C314)</f>
        <v/>
      </c>
    </row>
    <row r="315" customFormat="false" ht="15" hidden="false" customHeight="false" outlineLevel="0" collapsed="false">
      <c r="A315" s="8"/>
      <c r="B315" s="8"/>
      <c r="C315" s="8"/>
      <c r="E315" s="0" t="str">
        <f aca="false">IF(C315="","",C315-AVERAGE(C$2:C$501))</f>
        <v/>
      </c>
      <c r="F315" s="0" t="str">
        <f aca="false">IF(OR(B315="",C315=""),"",E315*B315)</f>
        <v/>
      </c>
      <c r="G315" s="0" t="str">
        <f aca="false">IF(A315="","",B315-AVERAGE(B$2:B$501)-(SUM(F$2:F$501)/((COUNTA(A$2:A$501)-1)*VAR(C$2:C$501)))*E315)</f>
        <v/>
      </c>
      <c r="H315" s="0" t="str">
        <f aca="false">IF(A315="","",A315-M$2*B315)</f>
        <v/>
      </c>
      <c r="I315" s="0" t="str">
        <f aca="false">IF(A315="","",M$2*B315+O$2*C315)</f>
        <v/>
      </c>
    </row>
    <row r="316" customFormat="false" ht="15" hidden="false" customHeight="false" outlineLevel="0" collapsed="false">
      <c r="A316" s="8"/>
      <c r="B316" s="8"/>
      <c r="C316" s="8"/>
      <c r="E316" s="0" t="str">
        <f aca="false">IF(C316="","",C316-AVERAGE(C$2:C$501))</f>
        <v/>
      </c>
      <c r="F316" s="0" t="str">
        <f aca="false">IF(OR(B316="",C316=""),"",E316*B316)</f>
        <v/>
      </c>
      <c r="G316" s="0" t="str">
        <f aca="false">IF(A316="","",B316-AVERAGE(B$2:B$501)-(SUM(F$2:F$501)/((COUNTA(A$2:A$501)-1)*VAR(C$2:C$501)))*E316)</f>
        <v/>
      </c>
      <c r="H316" s="0" t="str">
        <f aca="false">IF(A316="","",A316-M$2*B316)</f>
        <v/>
      </c>
      <c r="I316" s="0" t="str">
        <f aca="false">IF(A316="","",M$2*B316+O$2*C316)</f>
        <v/>
      </c>
    </row>
    <row r="317" customFormat="false" ht="15" hidden="false" customHeight="false" outlineLevel="0" collapsed="false">
      <c r="A317" s="8"/>
      <c r="B317" s="8"/>
      <c r="C317" s="8"/>
      <c r="E317" s="0" t="str">
        <f aca="false">IF(C317="","",C317-AVERAGE(C$2:C$501))</f>
        <v/>
      </c>
      <c r="F317" s="0" t="str">
        <f aca="false">IF(OR(B317="",C317=""),"",E317*B317)</f>
        <v/>
      </c>
      <c r="G317" s="0" t="str">
        <f aca="false">IF(A317="","",B317-AVERAGE(B$2:B$501)-(SUM(F$2:F$501)/((COUNTA(A$2:A$501)-1)*VAR(C$2:C$501)))*E317)</f>
        <v/>
      </c>
      <c r="H317" s="0" t="str">
        <f aca="false">IF(A317="","",A317-M$2*B317)</f>
        <v/>
      </c>
      <c r="I317" s="0" t="str">
        <f aca="false">IF(A317="","",M$2*B317+O$2*C317)</f>
        <v/>
      </c>
    </row>
    <row r="318" customFormat="false" ht="15" hidden="false" customHeight="false" outlineLevel="0" collapsed="false">
      <c r="A318" s="8"/>
      <c r="B318" s="8"/>
      <c r="C318" s="8"/>
      <c r="E318" s="0" t="str">
        <f aca="false">IF(C318="","",C318-AVERAGE(C$2:C$501))</f>
        <v/>
      </c>
      <c r="F318" s="0" t="str">
        <f aca="false">IF(OR(B318="",C318=""),"",E318*B318)</f>
        <v/>
      </c>
      <c r="G318" s="0" t="str">
        <f aca="false">IF(A318="","",B318-AVERAGE(B$2:B$501)-(SUM(F$2:F$501)/((COUNTA(A$2:A$501)-1)*VAR(C$2:C$501)))*E318)</f>
        <v/>
      </c>
      <c r="H318" s="0" t="str">
        <f aca="false">IF(A318="","",A318-M$2*B318)</f>
        <v/>
      </c>
      <c r="I318" s="0" t="str">
        <f aca="false">IF(A318="","",M$2*B318+O$2*C318)</f>
        <v/>
      </c>
    </row>
    <row r="319" customFormat="false" ht="15" hidden="false" customHeight="false" outlineLevel="0" collapsed="false">
      <c r="A319" s="8"/>
      <c r="B319" s="8"/>
      <c r="C319" s="8"/>
      <c r="E319" s="0" t="str">
        <f aca="false">IF(C319="","",C319-AVERAGE(C$2:C$501))</f>
        <v/>
      </c>
      <c r="F319" s="0" t="str">
        <f aca="false">IF(OR(B319="",C319=""),"",E319*B319)</f>
        <v/>
      </c>
      <c r="G319" s="0" t="str">
        <f aca="false">IF(A319="","",B319-AVERAGE(B$2:B$501)-(SUM(F$2:F$501)/((COUNTA(A$2:A$501)-1)*VAR(C$2:C$501)))*E319)</f>
        <v/>
      </c>
      <c r="H319" s="0" t="str">
        <f aca="false">IF(A319="","",A319-M$2*B319)</f>
        <v/>
      </c>
      <c r="I319" s="0" t="str">
        <f aca="false">IF(A319="","",M$2*B319+O$2*C319)</f>
        <v/>
      </c>
    </row>
    <row r="320" customFormat="false" ht="15" hidden="false" customHeight="false" outlineLevel="0" collapsed="false">
      <c r="A320" s="8"/>
      <c r="B320" s="8"/>
      <c r="C320" s="8"/>
      <c r="E320" s="0" t="str">
        <f aca="false">IF(C320="","",C320-AVERAGE(C$2:C$501))</f>
        <v/>
      </c>
      <c r="F320" s="0" t="str">
        <f aca="false">IF(OR(B320="",C320=""),"",E320*B320)</f>
        <v/>
      </c>
      <c r="G320" s="0" t="str">
        <f aca="false">IF(A320="","",B320-AVERAGE(B$2:B$501)-(SUM(F$2:F$501)/((COUNTA(A$2:A$501)-1)*VAR(C$2:C$501)))*E320)</f>
        <v/>
      </c>
      <c r="H320" s="0" t="str">
        <f aca="false">IF(A320="","",A320-M$2*B320)</f>
        <v/>
      </c>
      <c r="I320" s="0" t="str">
        <f aca="false">IF(A320="","",M$2*B320+O$2*C320)</f>
        <v/>
      </c>
    </row>
    <row r="321" customFormat="false" ht="15" hidden="false" customHeight="false" outlineLevel="0" collapsed="false">
      <c r="A321" s="8"/>
      <c r="B321" s="8"/>
      <c r="C321" s="8"/>
      <c r="E321" s="0" t="str">
        <f aca="false">IF(C321="","",C321-AVERAGE(C$2:C$501))</f>
        <v/>
      </c>
      <c r="F321" s="0" t="str">
        <f aca="false">IF(OR(B321="",C321=""),"",E321*B321)</f>
        <v/>
      </c>
      <c r="G321" s="0" t="str">
        <f aca="false">IF(A321="","",B321-AVERAGE(B$2:B$501)-(SUM(F$2:F$501)/((COUNTA(A$2:A$501)-1)*VAR(C$2:C$501)))*E321)</f>
        <v/>
      </c>
      <c r="H321" s="0" t="str">
        <f aca="false">IF(A321="","",A321-M$2*B321)</f>
        <v/>
      </c>
      <c r="I321" s="0" t="str">
        <f aca="false">IF(A321="","",M$2*B321+O$2*C321)</f>
        <v/>
      </c>
    </row>
    <row r="322" customFormat="false" ht="15" hidden="false" customHeight="false" outlineLevel="0" collapsed="false">
      <c r="A322" s="8"/>
      <c r="B322" s="8"/>
      <c r="C322" s="8"/>
      <c r="E322" s="0" t="str">
        <f aca="false">IF(C322="","",C322-AVERAGE(C$2:C$501))</f>
        <v/>
      </c>
      <c r="F322" s="0" t="str">
        <f aca="false">IF(OR(B322="",C322=""),"",E322*B322)</f>
        <v/>
      </c>
      <c r="G322" s="0" t="str">
        <f aca="false">IF(A322="","",B322-AVERAGE(B$2:B$501)-(SUM(F$2:F$501)/((COUNTA(A$2:A$501)-1)*VAR(C$2:C$501)))*E322)</f>
        <v/>
      </c>
      <c r="H322" s="0" t="str">
        <f aca="false">IF(A322="","",A322-M$2*B322)</f>
        <v/>
      </c>
      <c r="I322" s="0" t="str">
        <f aca="false">IF(A322="","",M$2*B322+O$2*C322)</f>
        <v/>
      </c>
    </row>
    <row r="323" customFormat="false" ht="15" hidden="false" customHeight="false" outlineLevel="0" collapsed="false">
      <c r="A323" s="8"/>
      <c r="B323" s="8"/>
      <c r="C323" s="8"/>
      <c r="E323" s="0" t="str">
        <f aca="false">IF(C323="","",C323-AVERAGE(C$2:C$501))</f>
        <v/>
      </c>
      <c r="F323" s="0" t="str">
        <f aca="false">IF(OR(B323="",C323=""),"",E323*B323)</f>
        <v/>
      </c>
      <c r="G323" s="0" t="str">
        <f aca="false">IF(A323="","",B323-AVERAGE(B$2:B$501)-(SUM(F$2:F$501)/((COUNTA(A$2:A$501)-1)*VAR(C$2:C$501)))*E323)</f>
        <v/>
      </c>
      <c r="H323" s="0" t="str">
        <f aca="false">IF(A323="","",A323-M$2*B323)</f>
        <v/>
      </c>
      <c r="I323" s="0" t="str">
        <f aca="false">IF(A323="","",M$2*B323+O$2*C323)</f>
        <v/>
      </c>
    </row>
    <row r="324" customFormat="false" ht="15" hidden="false" customHeight="false" outlineLevel="0" collapsed="false">
      <c r="A324" s="8"/>
      <c r="B324" s="8"/>
      <c r="C324" s="8"/>
      <c r="E324" s="0" t="str">
        <f aca="false">IF(C324="","",C324-AVERAGE(C$2:C$501))</f>
        <v/>
      </c>
      <c r="F324" s="0" t="str">
        <f aca="false">IF(OR(B324="",C324=""),"",E324*B324)</f>
        <v/>
      </c>
      <c r="G324" s="0" t="str">
        <f aca="false">IF(A324="","",B324-AVERAGE(B$2:B$501)-(SUM(F$2:F$501)/((COUNTA(A$2:A$501)-1)*VAR(C$2:C$501)))*E324)</f>
        <v/>
      </c>
      <c r="H324" s="0" t="str">
        <f aca="false">IF(A324="","",A324-M$2*B324)</f>
        <v/>
      </c>
      <c r="I324" s="0" t="str">
        <f aca="false">IF(A324="","",M$2*B324+O$2*C324)</f>
        <v/>
      </c>
    </row>
    <row r="325" customFormat="false" ht="15" hidden="false" customHeight="false" outlineLevel="0" collapsed="false">
      <c r="A325" s="8"/>
      <c r="B325" s="8"/>
      <c r="C325" s="8"/>
      <c r="E325" s="0" t="str">
        <f aca="false">IF(C325="","",C325-AVERAGE(C$2:C$501))</f>
        <v/>
      </c>
      <c r="F325" s="0" t="str">
        <f aca="false">IF(OR(B325="",C325=""),"",E325*B325)</f>
        <v/>
      </c>
      <c r="G325" s="0" t="str">
        <f aca="false">IF(A325="","",B325-AVERAGE(B$2:B$501)-(SUM(F$2:F$501)/((COUNTA(A$2:A$501)-1)*VAR(C$2:C$501)))*E325)</f>
        <v/>
      </c>
      <c r="H325" s="0" t="str">
        <f aca="false">IF(A325="","",A325-M$2*B325)</f>
        <v/>
      </c>
      <c r="I325" s="0" t="str">
        <f aca="false">IF(A325="","",M$2*B325+O$2*C325)</f>
        <v/>
      </c>
    </row>
    <row r="326" customFormat="false" ht="15" hidden="false" customHeight="false" outlineLevel="0" collapsed="false">
      <c r="A326" s="8"/>
      <c r="B326" s="8"/>
      <c r="C326" s="8"/>
      <c r="E326" s="0" t="str">
        <f aca="false">IF(C326="","",C326-AVERAGE(C$2:C$501))</f>
        <v/>
      </c>
      <c r="F326" s="0" t="str">
        <f aca="false">IF(OR(B326="",C326=""),"",E326*B326)</f>
        <v/>
      </c>
      <c r="G326" s="0" t="str">
        <f aca="false">IF(A326="","",B326-AVERAGE(B$2:B$501)-(SUM(F$2:F$501)/((COUNTA(A$2:A$501)-1)*VAR(C$2:C$501)))*E326)</f>
        <v/>
      </c>
      <c r="H326" s="0" t="str">
        <f aca="false">IF(A326="","",A326-M$2*B326)</f>
        <v/>
      </c>
      <c r="I326" s="0" t="str">
        <f aca="false">IF(A326="","",M$2*B326+O$2*C326)</f>
        <v/>
      </c>
    </row>
    <row r="327" customFormat="false" ht="15" hidden="false" customHeight="false" outlineLevel="0" collapsed="false">
      <c r="A327" s="8"/>
      <c r="B327" s="8"/>
      <c r="C327" s="8"/>
      <c r="E327" s="0" t="str">
        <f aca="false">IF(C327="","",C327-AVERAGE(C$2:C$501))</f>
        <v/>
      </c>
      <c r="F327" s="0" t="str">
        <f aca="false">IF(OR(B327="",C327=""),"",E327*B327)</f>
        <v/>
      </c>
      <c r="G327" s="0" t="str">
        <f aca="false">IF(A327="","",B327-AVERAGE(B$2:B$501)-(SUM(F$2:F$501)/((COUNTA(A$2:A$501)-1)*VAR(C$2:C$501)))*E327)</f>
        <v/>
      </c>
      <c r="H327" s="0" t="str">
        <f aca="false">IF(A327="","",A327-M$2*B327)</f>
        <v/>
      </c>
      <c r="I327" s="0" t="str">
        <f aca="false">IF(A327="","",M$2*B327+O$2*C327)</f>
        <v/>
      </c>
    </row>
    <row r="328" customFormat="false" ht="15" hidden="false" customHeight="false" outlineLevel="0" collapsed="false">
      <c r="A328" s="8"/>
      <c r="B328" s="8"/>
      <c r="C328" s="8"/>
      <c r="E328" s="0" t="str">
        <f aca="false">IF(C328="","",C328-AVERAGE(C$2:C$501))</f>
        <v/>
      </c>
      <c r="F328" s="0" t="str">
        <f aca="false">IF(OR(B328="",C328=""),"",E328*B328)</f>
        <v/>
      </c>
      <c r="G328" s="0" t="str">
        <f aca="false">IF(A328="","",B328-AVERAGE(B$2:B$501)-(SUM(F$2:F$501)/((COUNTA(A$2:A$501)-1)*VAR(C$2:C$501)))*E328)</f>
        <v/>
      </c>
      <c r="H328" s="0" t="str">
        <f aca="false">IF(A328="","",A328-M$2*B328)</f>
        <v/>
      </c>
      <c r="I328" s="0" t="str">
        <f aca="false">IF(A328="","",M$2*B328+O$2*C328)</f>
        <v/>
      </c>
    </row>
    <row r="329" customFormat="false" ht="15" hidden="false" customHeight="false" outlineLevel="0" collapsed="false">
      <c r="A329" s="8"/>
      <c r="B329" s="8"/>
      <c r="C329" s="8"/>
      <c r="E329" s="0" t="str">
        <f aca="false">IF(C329="","",C329-AVERAGE(C$2:C$501))</f>
        <v/>
      </c>
      <c r="F329" s="0" t="str">
        <f aca="false">IF(OR(B329="",C329=""),"",E329*B329)</f>
        <v/>
      </c>
      <c r="G329" s="0" t="str">
        <f aca="false">IF(A329="","",B329-AVERAGE(B$2:B$501)-(SUM(F$2:F$501)/((COUNTA(A$2:A$501)-1)*VAR(C$2:C$501)))*E329)</f>
        <v/>
      </c>
      <c r="H329" s="0" t="str">
        <f aca="false">IF(A329="","",A329-M$2*B329)</f>
        <v/>
      </c>
      <c r="I329" s="0" t="str">
        <f aca="false">IF(A329="","",M$2*B329+O$2*C329)</f>
        <v/>
      </c>
    </row>
    <row r="330" customFormat="false" ht="15" hidden="false" customHeight="false" outlineLevel="0" collapsed="false">
      <c r="A330" s="8"/>
      <c r="B330" s="8"/>
      <c r="C330" s="8"/>
      <c r="E330" s="0" t="str">
        <f aca="false">IF(C330="","",C330-AVERAGE(C$2:C$501))</f>
        <v/>
      </c>
      <c r="F330" s="0" t="str">
        <f aca="false">IF(OR(B330="",C330=""),"",E330*B330)</f>
        <v/>
      </c>
      <c r="G330" s="0" t="str">
        <f aca="false">IF(A330="","",B330-AVERAGE(B$2:B$501)-(SUM(F$2:F$501)/((COUNTA(A$2:A$501)-1)*VAR(C$2:C$501)))*E330)</f>
        <v/>
      </c>
      <c r="H330" s="0" t="str">
        <f aca="false">IF(A330="","",A330-M$2*B330)</f>
        <v/>
      </c>
      <c r="I330" s="0" t="str">
        <f aca="false">IF(A330="","",M$2*B330+O$2*C330)</f>
        <v/>
      </c>
    </row>
    <row r="331" customFormat="false" ht="15" hidden="false" customHeight="false" outlineLevel="0" collapsed="false">
      <c r="A331" s="8"/>
      <c r="B331" s="8"/>
      <c r="C331" s="8"/>
      <c r="E331" s="0" t="str">
        <f aca="false">IF(C331="","",C331-AVERAGE(C$2:C$501))</f>
        <v/>
      </c>
      <c r="F331" s="0" t="str">
        <f aca="false">IF(OR(B331="",C331=""),"",E331*B331)</f>
        <v/>
      </c>
      <c r="G331" s="0" t="str">
        <f aca="false">IF(A331="","",B331-AVERAGE(B$2:B$501)-(SUM(F$2:F$501)/((COUNTA(A$2:A$501)-1)*VAR(C$2:C$501)))*E331)</f>
        <v/>
      </c>
      <c r="H331" s="0" t="str">
        <f aca="false">IF(A331="","",A331-M$2*B331)</f>
        <v/>
      </c>
      <c r="I331" s="0" t="str">
        <f aca="false">IF(A331="","",M$2*B331+O$2*C331)</f>
        <v/>
      </c>
    </row>
    <row r="332" customFormat="false" ht="15" hidden="false" customHeight="false" outlineLevel="0" collapsed="false">
      <c r="A332" s="8"/>
      <c r="B332" s="8"/>
      <c r="C332" s="8"/>
      <c r="E332" s="0" t="str">
        <f aca="false">IF(C332="","",C332-AVERAGE(C$2:C$501))</f>
        <v/>
      </c>
      <c r="F332" s="0" t="str">
        <f aca="false">IF(OR(B332="",C332=""),"",E332*B332)</f>
        <v/>
      </c>
      <c r="G332" s="0" t="str">
        <f aca="false">IF(A332="","",B332-AVERAGE(B$2:B$501)-(SUM(F$2:F$501)/((COUNTA(A$2:A$501)-1)*VAR(C$2:C$501)))*E332)</f>
        <v/>
      </c>
      <c r="H332" s="0" t="str">
        <f aca="false">IF(A332="","",A332-M$2*B332)</f>
        <v/>
      </c>
      <c r="I332" s="0" t="str">
        <f aca="false">IF(A332="","",M$2*B332+O$2*C332)</f>
        <v/>
      </c>
    </row>
    <row r="333" customFormat="false" ht="15" hidden="false" customHeight="false" outlineLevel="0" collapsed="false">
      <c r="A333" s="8"/>
      <c r="B333" s="8"/>
      <c r="C333" s="8"/>
      <c r="E333" s="0" t="str">
        <f aca="false">IF(C333="","",C333-AVERAGE(C$2:C$501))</f>
        <v/>
      </c>
      <c r="F333" s="0" t="str">
        <f aca="false">IF(OR(B333="",C333=""),"",E333*B333)</f>
        <v/>
      </c>
      <c r="G333" s="0" t="str">
        <f aca="false">IF(A333="","",B333-AVERAGE(B$2:B$501)-(SUM(F$2:F$501)/((COUNTA(A$2:A$501)-1)*VAR(C$2:C$501)))*E333)</f>
        <v/>
      </c>
      <c r="H333" s="0" t="str">
        <f aca="false">IF(A333="","",A333-M$2*B333)</f>
        <v/>
      </c>
      <c r="I333" s="0" t="str">
        <f aca="false">IF(A333="","",M$2*B333+O$2*C333)</f>
        <v/>
      </c>
    </row>
    <row r="334" customFormat="false" ht="15" hidden="false" customHeight="false" outlineLevel="0" collapsed="false">
      <c r="A334" s="8"/>
      <c r="B334" s="8"/>
      <c r="C334" s="8"/>
      <c r="E334" s="0" t="str">
        <f aca="false">IF(C334="","",C334-AVERAGE(C$2:C$501))</f>
        <v/>
      </c>
      <c r="F334" s="0" t="str">
        <f aca="false">IF(OR(B334="",C334=""),"",E334*B334)</f>
        <v/>
      </c>
      <c r="G334" s="0" t="str">
        <f aca="false">IF(A334="","",B334-AVERAGE(B$2:B$501)-(SUM(F$2:F$501)/((COUNTA(A$2:A$501)-1)*VAR(C$2:C$501)))*E334)</f>
        <v/>
      </c>
      <c r="H334" s="0" t="str">
        <f aca="false">IF(A334="","",A334-M$2*B334)</f>
        <v/>
      </c>
      <c r="I334" s="0" t="str">
        <f aca="false">IF(A334="","",M$2*B334+O$2*C334)</f>
        <v/>
      </c>
    </row>
    <row r="335" customFormat="false" ht="15" hidden="false" customHeight="false" outlineLevel="0" collapsed="false">
      <c r="A335" s="8"/>
      <c r="B335" s="8"/>
      <c r="C335" s="8"/>
      <c r="E335" s="0" t="str">
        <f aca="false">IF(C335="","",C335-AVERAGE(C$2:C$501))</f>
        <v/>
      </c>
      <c r="F335" s="0" t="str">
        <f aca="false">IF(OR(B335="",C335=""),"",E335*B335)</f>
        <v/>
      </c>
      <c r="G335" s="0" t="str">
        <f aca="false">IF(A335="","",B335-AVERAGE(B$2:B$501)-(SUM(F$2:F$501)/((COUNTA(A$2:A$501)-1)*VAR(C$2:C$501)))*E335)</f>
        <v/>
      </c>
      <c r="H335" s="0" t="str">
        <f aca="false">IF(A335="","",A335-M$2*B335)</f>
        <v/>
      </c>
      <c r="I335" s="0" t="str">
        <f aca="false">IF(A335="","",M$2*B335+O$2*C335)</f>
        <v/>
      </c>
    </row>
    <row r="336" customFormat="false" ht="15" hidden="false" customHeight="false" outlineLevel="0" collapsed="false">
      <c r="A336" s="8"/>
      <c r="B336" s="8"/>
      <c r="C336" s="8"/>
      <c r="E336" s="0" t="str">
        <f aca="false">IF(C336="","",C336-AVERAGE(C$2:C$501))</f>
        <v/>
      </c>
      <c r="F336" s="0" t="str">
        <f aca="false">IF(OR(B336="",C336=""),"",E336*B336)</f>
        <v/>
      </c>
      <c r="G336" s="0" t="str">
        <f aca="false">IF(A336="","",B336-AVERAGE(B$2:B$501)-(SUM(F$2:F$501)/((COUNTA(A$2:A$501)-1)*VAR(C$2:C$501)))*E336)</f>
        <v/>
      </c>
      <c r="H336" s="0" t="str">
        <f aca="false">IF(A336="","",A336-M$2*B336)</f>
        <v/>
      </c>
      <c r="I336" s="0" t="str">
        <f aca="false">IF(A336="","",M$2*B336+O$2*C336)</f>
        <v/>
      </c>
    </row>
    <row r="337" customFormat="false" ht="15" hidden="false" customHeight="false" outlineLevel="0" collapsed="false">
      <c r="A337" s="8"/>
      <c r="B337" s="8"/>
      <c r="C337" s="8"/>
      <c r="E337" s="0" t="str">
        <f aca="false">IF(C337="","",C337-AVERAGE(C$2:C$501))</f>
        <v/>
      </c>
      <c r="F337" s="0" t="str">
        <f aca="false">IF(OR(B337="",C337=""),"",E337*B337)</f>
        <v/>
      </c>
      <c r="G337" s="0" t="str">
        <f aca="false">IF(A337="","",B337-AVERAGE(B$2:B$501)-(SUM(F$2:F$501)/((COUNTA(A$2:A$501)-1)*VAR(C$2:C$501)))*E337)</f>
        <v/>
      </c>
      <c r="H337" s="0" t="str">
        <f aca="false">IF(A337="","",A337-M$2*B337)</f>
        <v/>
      </c>
      <c r="I337" s="0" t="str">
        <f aca="false">IF(A337="","",M$2*B337+O$2*C337)</f>
        <v/>
      </c>
    </row>
    <row r="338" customFormat="false" ht="15" hidden="false" customHeight="false" outlineLevel="0" collapsed="false">
      <c r="A338" s="8"/>
      <c r="B338" s="8"/>
      <c r="C338" s="8"/>
      <c r="E338" s="0" t="str">
        <f aca="false">IF(C338="","",C338-AVERAGE(C$2:C$501))</f>
        <v/>
      </c>
      <c r="F338" s="0" t="str">
        <f aca="false">IF(OR(B338="",C338=""),"",E338*B338)</f>
        <v/>
      </c>
      <c r="G338" s="0" t="str">
        <f aca="false">IF(A338="","",B338-AVERAGE(B$2:B$501)-(SUM(F$2:F$501)/((COUNTA(A$2:A$501)-1)*VAR(C$2:C$501)))*E338)</f>
        <v/>
      </c>
      <c r="H338" s="0" t="str">
        <f aca="false">IF(A338="","",A338-M$2*B338)</f>
        <v/>
      </c>
      <c r="I338" s="0" t="str">
        <f aca="false">IF(A338="","",M$2*B338+O$2*C338)</f>
        <v/>
      </c>
    </row>
    <row r="339" customFormat="false" ht="15" hidden="false" customHeight="false" outlineLevel="0" collapsed="false">
      <c r="A339" s="8"/>
      <c r="B339" s="8"/>
      <c r="C339" s="8"/>
      <c r="E339" s="0" t="str">
        <f aca="false">IF(C339="","",C339-AVERAGE(C$2:C$501))</f>
        <v/>
      </c>
      <c r="F339" s="0" t="str">
        <f aca="false">IF(OR(B339="",C339=""),"",E339*B339)</f>
        <v/>
      </c>
      <c r="G339" s="0" t="str">
        <f aca="false">IF(A339="","",B339-AVERAGE(B$2:B$501)-(SUM(F$2:F$501)/((COUNTA(A$2:A$501)-1)*VAR(C$2:C$501)))*E339)</f>
        <v/>
      </c>
      <c r="H339" s="0" t="str">
        <f aca="false">IF(A339="","",A339-M$2*B339)</f>
        <v/>
      </c>
      <c r="I339" s="0" t="str">
        <f aca="false">IF(A339="","",M$2*B339+O$2*C339)</f>
        <v/>
      </c>
    </row>
    <row r="340" customFormat="false" ht="15" hidden="false" customHeight="false" outlineLevel="0" collapsed="false">
      <c r="A340" s="8"/>
      <c r="B340" s="8"/>
      <c r="C340" s="8"/>
      <c r="E340" s="0" t="str">
        <f aca="false">IF(C340="","",C340-AVERAGE(C$2:C$501))</f>
        <v/>
      </c>
      <c r="F340" s="0" t="str">
        <f aca="false">IF(OR(B340="",C340=""),"",E340*B340)</f>
        <v/>
      </c>
      <c r="G340" s="0" t="str">
        <f aca="false">IF(A340="","",B340-AVERAGE(B$2:B$501)-(SUM(F$2:F$501)/((COUNTA(A$2:A$501)-1)*VAR(C$2:C$501)))*E340)</f>
        <v/>
      </c>
      <c r="H340" s="0" t="str">
        <f aca="false">IF(A340="","",A340-M$2*B340)</f>
        <v/>
      </c>
      <c r="I340" s="0" t="str">
        <f aca="false">IF(A340="","",M$2*B340+O$2*C340)</f>
        <v/>
      </c>
    </row>
    <row r="341" customFormat="false" ht="15" hidden="false" customHeight="false" outlineLevel="0" collapsed="false">
      <c r="A341" s="8"/>
      <c r="B341" s="8"/>
      <c r="C341" s="8"/>
      <c r="E341" s="0" t="str">
        <f aca="false">IF(C341="","",C341-AVERAGE(C$2:C$501))</f>
        <v/>
      </c>
      <c r="F341" s="0" t="str">
        <f aca="false">IF(OR(B341="",C341=""),"",E341*B341)</f>
        <v/>
      </c>
      <c r="G341" s="0" t="str">
        <f aca="false">IF(A341="","",B341-AVERAGE(B$2:B$501)-(SUM(F$2:F$501)/((COUNTA(A$2:A$501)-1)*VAR(C$2:C$501)))*E341)</f>
        <v/>
      </c>
      <c r="H341" s="0" t="str">
        <f aca="false">IF(A341="","",A341-M$2*B341)</f>
        <v/>
      </c>
      <c r="I341" s="0" t="str">
        <f aca="false">IF(A341="","",M$2*B341+O$2*C341)</f>
        <v/>
      </c>
    </row>
    <row r="342" customFormat="false" ht="15" hidden="false" customHeight="false" outlineLevel="0" collapsed="false">
      <c r="A342" s="8"/>
      <c r="B342" s="8"/>
      <c r="C342" s="8"/>
      <c r="E342" s="0" t="str">
        <f aca="false">IF(C342="","",C342-AVERAGE(C$2:C$501))</f>
        <v/>
      </c>
      <c r="F342" s="0" t="str">
        <f aca="false">IF(OR(B342="",C342=""),"",E342*B342)</f>
        <v/>
      </c>
      <c r="G342" s="0" t="str">
        <f aca="false">IF(A342="","",B342-AVERAGE(B$2:B$501)-(SUM(F$2:F$501)/((COUNTA(A$2:A$501)-1)*VAR(C$2:C$501)))*E342)</f>
        <v/>
      </c>
      <c r="H342" s="0" t="str">
        <f aca="false">IF(A342="","",A342-M$2*B342)</f>
        <v/>
      </c>
      <c r="I342" s="0" t="str">
        <f aca="false">IF(A342="","",M$2*B342+O$2*C342)</f>
        <v/>
      </c>
    </row>
    <row r="343" customFormat="false" ht="15" hidden="false" customHeight="false" outlineLevel="0" collapsed="false">
      <c r="A343" s="8"/>
      <c r="B343" s="8"/>
      <c r="C343" s="8"/>
      <c r="E343" s="0" t="str">
        <f aca="false">IF(C343="","",C343-AVERAGE(C$2:C$501))</f>
        <v/>
      </c>
      <c r="F343" s="0" t="str">
        <f aca="false">IF(OR(B343="",C343=""),"",E343*B343)</f>
        <v/>
      </c>
      <c r="G343" s="0" t="str">
        <f aca="false">IF(A343="","",B343-AVERAGE(B$2:B$501)-(SUM(F$2:F$501)/((COUNTA(A$2:A$501)-1)*VAR(C$2:C$501)))*E343)</f>
        <v/>
      </c>
      <c r="H343" s="0" t="str">
        <f aca="false">IF(A343="","",A343-M$2*B343)</f>
        <v/>
      </c>
      <c r="I343" s="0" t="str">
        <f aca="false">IF(A343="","",M$2*B343+O$2*C343)</f>
        <v/>
      </c>
    </row>
    <row r="344" customFormat="false" ht="15" hidden="false" customHeight="false" outlineLevel="0" collapsed="false">
      <c r="A344" s="8"/>
      <c r="B344" s="8"/>
      <c r="C344" s="8"/>
      <c r="E344" s="0" t="str">
        <f aca="false">IF(C344="","",C344-AVERAGE(C$2:C$501))</f>
        <v/>
      </c>
      <c r="F344" s="0" t="str">
        <f aca="false">IF(OR(B344="",C344=""),"",E344*B344)</f>
        <v/>
      </c>
      <c r="G344" s="0" t="str">
        <f aca="false">IF(A344="","",B344-AVERAGE(B$2:B$501)-(SUM(F$2:F$501)/((COUNTA(A$2:A$501)-1)*VAR(C$2:C$501)))*E344)</f>
        <v/>
      </c>
      <c r="H344" s="0" t="str">
        <f aca="false">IF(A344="","",A344-M$2*B344)</f>
        <v/>
      </c>
      <c r="I344" s="0" t="str">
        <f aca="false">IF(A344="","",M$2*B344+O$2*C344)</f>
        <v/>
      </c>
    </row>
    <row r="345" customFormat="false" ht="15" hidden="false" customHeight="false" outlineLevel="0" collapsed="false">
      <c r="A345" s="8"/>
      <c r="B345" s="8"/>
      <c r="C345" s="8"/>
      <c r="E345" s="0" t="str">
        <f aca="false">IF(C345="","",C345-AVERAGE(C$2:C$501))</f>
        <v/>
      </c>
      <c r="F345" s="0" t="str">
        <f aca="false">IF(OR(B345="",C345=""),"",E345*B345)</f>
        <v/>
      </c>
      <c r="G345" s="0" t="str">
        <f aca="false">IF(A345="","",B345-AVERAGE(B$2:B$501)-(SUM(F$2:F$501)/((COUNTA(A$2:A$501)-1)*VAR(C$2:C$501)))*E345)</f>
        <v/>
      </c>
      <c r="H345" s="0" t="str">
        <f aca="false">IF(A345="","",A345-M$2*B345)</f>
        <v/>
      </c>
      <c r="I345" s="0" t="str">
        <f aca="false">IF(A345="","",M$2*B345+O$2*C345)</f>
        <v/>
      </c>
    </row>
    <row r="346" customFormat="false" ht="15" hidden="false" customHeight="false" outlineLevel="0" collapsed="false">
      <c r="A346" s="8"/>
      <c r="B346" s="8"/>
      <c r="C346" s="8"/>
      <c r="E346" s="0" t="str">
        <f aca="false">IF(C346="","",C346-AVERAGE(C$2:C$501))</f>
        <v/>
      </c>
      <c r="F346" s="0" t="str">
        <f aca="false">IF(OR(B346="",C346=""),"",E346*B346)</f>
        <v/>
      </c>
      <c r="G346" s="0" t="str">
        <f aca="false">IF(A346="","",B346-AVERAGE(B$2:B$501)-(SUM(F$2:F$501)/((COUNTA(A$2:A$501)-1)*VAR(C$2:C$501)))*E346)</f>
        <v/>
      </c>
      <c r="H346" s="0" t="str">
        <f aca="false">IF(A346="","",A346-M$2*B346)</f>
        <v/>
      </c>
      <c r="I346" s="0" t="str">
        <f aca="false">IF(A346="","",M$2*B346+O$2*C346)</f>
        <v/>
      </c>
    </row>
    <row r="347" customFormat="false" ht="15" hidden="false" customHeight="false" outlineLevel="0" collapsed="false">
      <c r="A347" s="8"/>
      <c r="B347" s="8"/>
      <c r="C347" s="8"/>
      <c r="E347" s="0" t="str">
        <f aca="false">IF(C347="","",C347-AVERAGE(C$2:C$501))</f>
        <v/>
      </c>
      <c r="F347" s="0" t="str">
        <f aca="false">IF(OR(B347="",C347=""),"",E347*B347)</f>
        <v/>
      </c>
      <c r="G347" s="0" t="str">
        <f aca="false">IF(A347="","",B347-AVERAGE(B$2:B$501)-(SUM(F$2:F$501)/((COUNTA(A$2:A$501)-1)*VAR(C$2:C$501)))*E347)</f>
        <v/>
      </c>
      <c r="H347" s="0" t="str">
        <f aca="false">IF(A347="","",A347-M$2*B347)</f>
        <v/>
      </c>
      <c r="I347" s="0" t="str">
        <f aca="false">IF(A347="","",M$2*B347+O$2*C347)</f>
        <v/>
      </c>
    </row>
    <row r="348" customFormat="false" ht="15" hidden="false" customHeight="false" outlineLevel="0" collapsed="false">
      <c r="A348" s="8"/>
      <c r="B348" s="8"/>
      <c r="C348" s="8"/>
      <c r="E348" s="0" t="str">
        <f aca="false">IF(C348="","",C348-AVERAGE(C$2:C$501))</f>
        <v/>
      </c>
      <c r="F348" s="0" t="str">
        <f aca="false">IF(OR(B348="",C348=""),"",E348*B348)</f>
        <v/>
      </c>
      <c r="G348" s="0" t="str">
        <f aca="false">IF(A348="","",B348-AVERAGE(B$2:B$501)-(SUM(F$2:F$501)/((COUNTA(A$2:A$501)-1)*VAR(C$2:C$501)))*E348)</f>
        <v/>
      </c>
      <c r="H348" s="0" t="str">
        <f aca="false">IF(A348="","",A348-M$2*B348)</f>
        <v/>
      </c>
      <c r="I348" s="0" t="str">
        <f aca="false">IF(A348="","",M$2*B348+O$2*C348)</f>
        <v/>
      </c>
    </row>
    <row r="349" customFormat="false" ht="15" hidden="false" customHeight="false" outlineLevel="0" collapsed="false">
      <c r="A349" s="8"/>
      <c r="B349" s="8"/>
      <c r="C349" s="8"/>
      <c r="E349" s="0" t="str">
        <f aca="false">IF(C349="","",C349-AVERAGE(C$2:C$501))</f>
        <v/>
      </c>
      <c r="F349" s="0" t="str">
        <f aca="false">IF(OR(B349="",C349=""),"",E349*B349)</f>
        <v/>
      </c>
      <c r="G349" s="0" t="str">
        <f aca="false">IF(A349="","",B349-AVERAGE(B$2:B$501)-(SUM(F$2:F$501)/((COUNTA(A$2:A$501)-1)*VAR(C$2:C$501)))*E349)</f>
        <v/>
      </c>
      <c r="H349" s="0" t="str">
        <f aca="false">IF(A349="","",A349-M$2*B349)</f>
        <v/>
      </c>
      <c r="I349" s="0" t="str">
        <f aca="false">IF(A349="","",M$2*B349+O$2*C349)</f>
        <v/>
      </c>
    </row>
    <row r="350" customFormat="false" ht="15" hidden="false" customHeight="false" outlineLevel="0" collapsed="false">
      <c r="A350" s="8"/>
      <c r="B350" s="8"/>
      <c r="C350" s="8"/>
      <c r="E350" s="0" t="str">
        <f aca="false">IF(C350="","",C350-AVERAGE(C$2:C$501))</f>
        <v/>
      </c>
      <c r="F350" s="0" t="str">
        <f aca="false">IF(OR(B350="",C350=""),"",E350*B350)</f>
        <v/>
      </c>
      <c r="G350" s="0" t="str">
        <f aca="false">IF(A350="","",B350-AVERAGE(B$2:B$501)-(SUM(F$2:F$501)/((COUNTA(A$2:A$501)-1)*VAR(C$2:C$501)))*E350)</f>
        <v/>
      </c>
      <c r="H350" s="0" t="str">
        <f aca="false">IF(A350="","",A350-M$2*B350)</f>
        <v/>
      </c>
      <c r="I350" s="0" t="str">
        <f aca="false">IF(A350="","",M$2*B350+O$2*C350)</f>
        <v/>
      </c>
    </row>
    <row r="351" customFormat="false" ht="15" hidden="false" customHeight="false" outlineLevel="0" collapsed="false">
      <c r="A351" s="8"/>
      <c r="B351" s="8"/>
      <c r="C351" s="8"/>
      <c r="E351" s="0" t="str">
        <f aca="false">IF(C351="","",C351-AVERAGE(C$2:C$501))</f>
        <v/>
      </c>
      <c r="F351" s="0" t="str">
        <f aca="false">IF(OR(B351="",C351=""),"",E351*B351)</f>
        <v/>
      </c>
      <c r="G351" s="0" t="str">
        <f aca="false">IF(A351="","",B351-AVERAGE(B$2:B$501)-(SUM(F$2:F$501)/((COUNTA(A$2:A$501)-1)*VAR(C$2:C$501)))*E351)</f>
        <v/>
      </c>
      <c r="H351" s="0" t="str">
        <f aca="false">IF(A351="","",A351-M$2*B351)</f>
        <v/>
      </c>
      <c r="I351" s="0" t="str">
        <f aca="false">IF(A351="","",M$2*B351+O$2*C351)</f>
        <v/>
      </c>
    </row>
    <row r="352" customFormat="false" ht="15" hidden="false" customHeight="false" outlineLevel="0" collapsed="false">
      <c r="A352" s="8"/>
      <c r="B352" s="8"/>
      <c r="C352" s="8"/>
      <c r="E352" s="0" t="str">
        <f aca="false">IF(C352="","",C352-AVERAGE(C$2:C$501))</f>
        <v/>
      </c>
      <c r="F352" s="0" t="str">
        <f aca="false">IF(OR(B352="",C352=""),"",E352*B352)</f>
        <v/>
      </c>
      <c r="G352" s="0" t="str">
        <f aca="false">IF(A352="","",B352-AVERAGE(B$2:B$501)-(SUM(F$2:F$501)/((COUNTA(A$2:A$501)-1)*VAR(C$2:C$501)))*E352)</f>
        <v/>
      </c>
      <c r="H352" s="0" t="str">
        <f aca="false">IF(A352="","",A352-M$2*B352)</f>
        <v/>
      </c>
      <c r="I352" s="0" t="str">
        <f aca="false">IF(A352="","",M$2*B352+O$2*C352)</f>
        <v/>
      </c>
    </row>
    <row r="353" customFormat="false" ht="15" hidden="false" customHeight="false" outlineLevel="0" collapsed="false">
      <c r="A353" s="8"/>
      <c r="B353" s="8"/>
      <c r="C353" s="8"/>
      <c r="E353" s="0" t="str">
        <f aca="false">IF(C353="","",C353-AVERAGE(C$2:C$501))</f>
        <v/>
      </c>
      <c r="F353" s="0" t="str">
        <f aca="false">IF(OR(B353="",C353=""),"",E353*B353)</f>
        <v/>
      </c>
      <c r="G353" s="0" t="str">
        <f aca="false">IF(A353="","",B353-AVERAGE(B$2:B$501)-(SUM(F$2:F$501)/((COUNTA(A$2:A$501)-1)*VAR(C$2:C$501)))*E353)</f>
        <v/>
      </c>
      <c r="H353" s="0" t="str">
        <f aca="false">IF(A353="","",A353-M$2*B353)</f>
        <v/>
      </c>
      <c r="I353" s="0" t="str">
        <f aca="false">IF(A353="","",M$2*B353+O$2*C353)</f>
        <v/>
      </c>
    </row>
    <row r="354" customFormat="false" ht="15" hidden="false" customHeight="false" outlineLevel="0" collapsed="false">
      <c r="A354" s="8"/>
      <c r="B354" s="8"/>
      <c r="C354" s="8"/>
      <c r="E354" s="0" t="str">
        <f aca="false">IF(C354="","",C354-AVERAGE(C$2:C$501))</f>
        <v/>
      </c>
      <c r="F354" s="0" t="str">
        <f aca="false">IF(OR(B354="",C354=""),"",E354*B354)</f>
        <v/>
      </c>
      <c r="G354" s="0" t="str">
        <f aca="false">IF(A354="","",B354-AVERAGE(B$2:B$501)-(SUM(F$2:F$501)/((COUNTA(A$2:A$501)-1)*VAR(C$2:C$501)))*E354)</f>
        <v/>
      </c>
      <c r="H354" s="0" t="str">
        <f aca="false">IF(A354="","",A354-M$2*B354)</f>
        <v/>
      </c>
      <c r="I354" s="0" t="str">
        <f aca="false">IF(A354="","",M$2*B354+O$2*C354)</f>
        <v/>
      </c>
    </row>
    <row r="355" customFormat="false" ht="15" hidden="false" customHeight="false" outlineLevel="0" collapsed="false">
      <c r="A355" s="8"/>
      <c r="B355" s="8"/>
      <c r="C355" s="8"/>
      <c r="E355" s="0" t="str">
        <f aca="false">IF(C355="","",C355-AVERAGE(C$2:C$501))</f>
        <v/>
      </c>
      <c r="F355" s="0" t="str">
        <f aca="false">IF(OR(B355="",C355=""),"",E355*B355)</f>
        <v/>
      </c>
      <c r="G355" s="0" t="str">
        <f aca="false">IF(A355="","",B355-AVERAGE(B$2:B$501)-(SUM(F$2:F$501)/((COUNTA(A$2:A$501)-1)*VAR(C$2:C$501)))*E355)</f>
        <v/>
      </c>
      <c r="H355" s="0" t="str">
        <f aca="false">IF(A355="","",A355-M$2*B355)</f>
        <v/>
      </c>
      <c r="I355" s="0" t="str">
        <f aca="false">IF(A355="","",M$2*B355+O$2*C355)</f>
        <v/>
      </c>
    </row>
    <row r="356" customFormat="false" ht="15" hidden="false" customHeight="false" outlineLevel="0" collapsed="false">
      <c r="A356" s="8"/>
      <c r="B356" s="8"/>
      <c r="C356" s="8"/>
      <c r="E356" s="0" t="str">
        <f aca="false">IF(C356="","",C356-AVERAGE(C$2:C$501))</f>
        <v/>
      </c>
      <c r="F356" s="0" t="str">
        <f aca="false">IF(OR(B356="",C356=""),"",E356*B356)</f>
        <v/>
      </c>
      <c r="G356" s="0" t="str">
        <f aca="false">IF(A356="","",B356-AVERAGE(B$2:B$501)-(SUM(F$2:F$501)/((COUNTA(A$2:A$501)-1)*VAR(C$2:C$501)))*E356)</f>
        <v/>
      </c>
      <c r="H356" s="0" t="str">
        <f aca="false">IF(A356="","",A356-M$2*B356)</f>
        <v/>
      </c>
      <c r="I356" s="0" t="str">
        <f aca="false">IF(A356="","",M$2*B356+O$2*C356)</f>
        <v/>
      </c>
    </row>
    <row r="357" customFormat="false" ht="15" hidden="false" customHeight="false" outlineLevel="0" collapsed="false">
      <c r="A357" s="8"/>
      <c r="B357" s="8"/>
      <c r="C357" s="8"/>
      <c r="E357" s="0" t="str">
        <f aca="false">IF(C357="","",C357-AVERAGE(C$2:C$501))</f>
        <v/>
      </c>
      <c r="F357" s="0" t="str">
        <f aca="false">IF(OR(B357="",C357=""),"",E357*B357)</f>
        <v/>
      </c>
      <c r="G357" s="0" t="str">
        <f aca="false">IF(A357="","",B357-AVERAGE(B$2:B$501)-(SUM(F$2:F$501)/((COUNTA(A$2:A$501)-1)*VAR(C$2:C$501)))*E357)</f>
        <v/>
      </c>
      <c r="H357" s="0" t="str">
        <f aca="false">IF(A357="","",A357-M$2*B357)</f>
        <v/>
      </c>
      <c r="I357" s="0" t="str">
        <f aca="false">IF(A357="","",M$2*B357+O$2*C357)</f>
        <v/>
      </c>
    </row>
    <row r="358" customFormat="false" ht="15" hidden="false" customHeight="false" outlineLevel="0" collapsed="false">
      <c r="A358" s="8"/>
      <c r="B358" s="8"/>
      <c r="C358" s="8"/>
      <c r="E358" s="0" t="str">
        <f aca="false">IF(C358="","",C358-AVERAGE(C$2:C$501))</f>
        <v/>
      </c>
      <c r="F358" s="0" t="str">
        <f aca="false">IF(OR(B358="",C358=""),"",E358*B358)</f>
        <v/>
      </c>
      <c r="G358" s="0" t="str">
        <f aca="false">IF(A358="","",B358-AVERAGE(B$2:B$501)-(SUM(F$2:F$501)/((COUNTA(A$2:A$501)-1)*VAR(C$2:C$501)))*E358)</f>
        <v/>
      </c>
      <c r="H358" s="0" t="str">
        <f aca="false">IF(A358="","",A358-M$2*B358)</f>
        <v/>
      </c>
      <c r="I358" s="0" t="str">
        <f aca="false">IF(A358="","",M$2*B358+O$2*C358)</f>
        <v/>
      </c>
    </row>
    <row r="359" customFormat="false" ht="15" hidden="false" customHeight="false" outlineLevel="0" collapsed="false">
      <c r="A359" s="8"/>
      <c r="B359" s="8"/>
      <c r="C359" s="8"/>
      <c r="E359" s="0" t="str">
        <f aca="false">IF(C359="","",C359-AVERAGE(C$2:C$501))</f>
        <v/>
      </c>
      <c r="F359" s="0" t="str">
        <f aca="false">IF(OR(B359="",C359=""),"",E359*B359)</f>
        <v/>
      </c>
      <c r="G359" s="0" t="str">
        <f aca="false">IF(A359="","",B359-AVERAGE(B$2:B$501)-(SUM(F$2:F$501)/((COUNTA(A$2:A$501)-1)*VAR(C$2:C$501)))*E359)</f>
        <v/>
      </c>
      <c r="H359" s="0" t="str">
        <f aca="false">IF(A359="","",A359-M$2*B359)</f>
        <v/>
      </c>
      <c r="I359" s="0" t="str">
        <f aca="false">IF(A359="","",M$2*B359+O$2*C359)</f>
        <v/>
      </c>
    </row>
    <row r="360" customFormat="false" ht="15" hidden="false" customHeight="false" outlineLevel="0" collapsed="false">
      <c r="A360" s="8"/>
      <c r="B360" s="8"/>
      <c r="C360" s="8"/>
      <c r="E360" s="0" t="str">
        <f aca="false">IF(C360="","",C360-AVERAGE(C$2:C$501))</f>
        <v/>
      </c>
      <c r="F360" s="0" t="str">
        <f aca="false">IF(OR(B360="",C360=""),"",E360*B360)</f>
        <v/>
      </c>
      <c r="G360" s="0" t="str">
        <f aca="false">IF(A360="","",B360-AVERAGE(B$2:B$501)-(SUM(F$2:F$501)/((COUNTA(A$2:A$501)-1)*VAR(C$2:C$501)))*E360)</f>
        <v/>
      </c>
      <c r="H360" s="0" t="str">
        <f aca="false">IF(A360="","",A360-M$2*B360)</f>
        <v/>
      </c>
      <c r="I360" s="0" t="str">
        <f aca="false">IF(A360="","",M$2*B360+O$2*C360)</f>
        <v/>
      </c>
    </row>
    <row r="361" customFormat="false" ht="15" hidden="false" customHeight="false" outlineLevel="0" collapsed="false">
      <c r="A361" s="8"/>
      <c r="B361" s="8"/>
      <c r="C361" s="8"/>
      <c r="E361" s="0" t="str">
        <f aca="false">IF(C361="","",C361-AVERAGE(C$2:C$501))</f>
        <v/>
      </c>
      <c r="F361" s="0" t="str">
        <f aca="false">IF(OR(B361="",C361=""),"",E361*B361)</f>
        <v/>
      </c>
      <c r="G361" s="0" t="str">
        <f aca="false">IF(A361="","",B361-AVERAGE(B$2:B$501)-(SUM(F$2:F$501)/((COUNTA(A$2:A$501)-1)*VAR(C$2:C$501)))*E361)</f>
        <v/>
      </c>
      <c r="H361" s="0" t="str">
        <f aca="false">IF(A361="","",A361-M$2*B361)</f>
        <v/>
      </c>
      <c r="I361" s="0" t="str">
        <f aca="false">IF(A361="","",M$2*B361+O$2*C361)</f>
        <v/>
      </c>
    </row>
    <row r="362" customFormat="false" ht="15" hidden="false" customHeight="false" outlineLevel="0" collapsed="false">
      <c r="A362" s="8"/>
      <c r="B362" s="8"/>
      <c r="C362" s="8"/>
      <c r="E362" s="0" t="str">
        <f aca="false">IF(C362="","",C362-AVERAGE(C$2:C$501))</f>
        <v/>
      </c>
      <c r="F362" s="0" t="str">
        <f aca="false">IF(OR(B362="",C362=""),"",E362*B362)</f>
        <v/>
      </c>
      <c r="G362" s="0" t="str">
        <f aca="false">IF(A362="","",B362-AVERAGE(B$2:B$501)-(SUM(F$2:F$501)/((COUNTA(A$2:A$501)-1)*VAR(C$2:C$501)))*E362)</f>
        <v/>
      </c>
      <c r="H362" s="0" t="str">
        <f aca="false">IF(A362="","",A362-M$2*B362)</f>
        <v/>
      </c>
      <c r="I362" s="0" t="str">
        <f aca="false">IF(A362="","",M$2*B362+O$2*C362)</f>
        <v/>
      </c>
    </row>
    <row r="363" customFormat="false" ht="15" hidden="false" customHeight="false" outlineLevel="0" collapsed="false">
      <c r="A363" s="8"/>
      <c r="B363" s="8"/>
      <c r="C363" s="8"/>
      <c r="E363" s="0" t="str">
        <f aca="false">IF(C363="","",C363-AVERAGE(C$2:C$501))</f>
        <v/>
      </c>
      <c r="F363" s="0" t="str">
        <f aca="false">IF(OR(B363="",C363=""),"",E363*B363)</f>
        <v/>
      </c>
      <c r="G363" s="0" t="str">
        <f aca="false">IF(A363="","",B363-AVERAGE(B$2:B$501)-(SUM(F$2:F$501)/((COUNTA(A$2:A$501)-1)*VAR(C$2:C$501)))*E363)</f>
        <v/>
      </c>
      <c r="H363" s="0" t="str">
        <f aca="false">IF(A363="","",A363-M$2*B363)</f>
        <v/>
      </c>
      <c r="I363" s="0" t="str">
        <f aca="false">IF(A363="","",M$2*B363+O$2*C363)</f>
        <v/>
      </c>
    </row>
    <row r="364" customFormat="false" ht="15" hidden="false" customHeight="false" outlineLevel="0" collapsed="false">
      <c r="A364" s="8"/>
      <c r="B364" s="8"/>
      <c r="C364" s="8"/>
      <c r="E364" s="0" t="str">
        <f aca="false">IF(C364="","",C364-AVERAGE(C$2:C$501))</f>
        <v/>
      </c>
      <c r="F364" s="0" t="str">
        <f aca="false">IF(OR(B364="",C364=""),"",E364*B364)</f>
        <v/>
      </c>
      <c r="G364" s="0" t="str">
        <f aca="false">IF(A364="","",B364-AVERAGE(B$2:B$501)-(SUM(F$2:F$501)/((COUNTA(A$2:A$501)-1)*VAR(C$2:C$501)))*E364)</f>
        <v/>
      </c>
      <c r="H364" s="0" t="str">
        <f aca="false">IF(A364="","",A364-M$2*B364)</f>
        <v/>
      </c>
      <c r="I364" s="0" t="str">
        <f aca="false">IF(A364="","",M$2*B364+O$2*C364)</f>
        <v/>
      </c>
    </row>
    <row r="365" customFormat="false" ht="15" hidden="false" customHeight="false" outlineLevel="0" collapsed="false">
      <c r="A365" s="8"/>
      <c r="B365" s="8"/>
      <c r="C365" s="8"/>
      <c r="E365" s="0" t="str">
        <f aca="false">IF(C365="","",C365-AVERAGE(C$2:C$501))</f>
        <v/>
      </c>
      <c r="F365" s="0" t="str">
        <f aca="false">IF(OR(B365="",C365=""),"",E365*B365)</f>
        <v/>
      </c>
      <c r="G365" s="0" t="str">
        <f aca="false">IF(A365="","",B365-AVERAGE(B$2:B$501)-(SUM(F$2:F$501)/((COUNTA(A$2:A$501)-1)*VAR(C$2:C$501)))*E365)</f>
        <v/>
      </c>
      <c r="H365" s="0" t="str">
        <f aca="false">IF(A365="","",A365-M$2*B365)</f>
        <v/>
      </c>
      <c r="I365" s="0" t="str">
        <f aca="false">IF(A365="","",M$2*B365+O$2*C365)</f>
        <v/>
      </c>
    </row>
    <row r="366" customFormat="false" ht="15" hidden="false" customHeight="false" outlineLevel="0" collapsed="false">
      <c r="A366" s="8"/>
      <c r="B366" s="8"/>
      <c r="C366" s="8"/>
      <c r="E366" s="0" t="str">
        <f aca="false">IF(C366="","",C366-AVERAGE(C$2:C$501))</f>
        <v/>
      </c>
      <c r="F366" s="0" t="str">
        <f aca="false">IF(OR(B366="",C366=""),"",E366*B366)</f>
        <v/>
      </c>
      <c r="G366" s="0" t="str">
        <f aca="false">IF(A366="","",B366-AVERAGE(B$2:B$501)-(SUM(F$2:F$501)/((COUNTA(A$2:A$501)-1)*VAR(C$2:C$501)))*E366)</f>
        <v/>
      </c>
      <c r="H366" s="0" t="str">
        <f aca="false">IF(A366="","",A366-M$2*B366)</f>
        <v/>
      </c>
      <c r="I366" s="0" t="str">
        <f aca="false">IF(A366="","",M$2*B366+O$2*C366)</f>
        <v/>
      </c>
    </row>
    <row r="367" customFormat="false" ht="15" hidden="false" customHeight="false" outlineLevel="0" collapsed="false">
      <c r="A367" s="8"/>
      <c r="B367" s="8"/>
      <c r="C367" s="8"/>
      <c r="E367" s="0" t="str">
        <f aca="false">IF(C367="","",C367-AVERAGE(C$2:C$501))</f>
        <v/>
      </c>
      <c r="F367" s="0" t="str">
        <f aca="false">IF(OR(B367="",C367=""),"",E367*B367)</f>
        <v/>
      </c>
      <c r="G367" s="0" t="str">
        <f aca="false">IF(A367="","",B367-AVERAGE(B$2:B$501)-(SUM(F$2:F$501)/((COUNTA(A$2:A$501)-1)*VAR(C$2:C$501)))*E367)</f>
        <v/>
      </c>
      <c r="H367" s="0" t="str">
        <f aca="false">IF(A367="","",A367-M$2*B367)</f>
        <v/>
      </c>
      <c r="I367" s="0" t="str">
        <f aca="false">IF(A367="","",M$2*B367+O$2*C367)</f>
        <v/>
      </c>
    </row>
    <row r="368" customFormat="false" ht="15" hidden="false" customHeight="false" outlineLevel="0" collapsed="false">
      <c r="A368" s="8"/>
      <c r="B368" s="8"/>
      <c r="C368" s="8"/>
      <c r="E368" s="0" t="str">
        <f aca="false">IF(C368="","",C368-AVERAGE(C$2:C$501))</f>
        <v/>
      </c>
      <c r="F368" s="0" t="str">
        <f aca="false">IF(OR(B368="",C368=""),"",E368*B368)</f>
        <v/>
      </c>
      <c r="G368" s="0" t="str">
        <f aca="false">IF(A368="","",B368-AVERAGE(B$2:B$501)-(SUM(F$2:F$501)/((COUNTA(A$2:A$501)-1)*VAR(C$2:C$501)))*E368)</f>
        <v/>
      </c>
      <c r="H368" s="0" t="str">
        <f aca="false">IF(A368="","",A368-M$2*B368)</f>
        <v/>
      </c>
      <c r="I368" s="0" t="str">
        <f aca="false">IF(A368="","",M$2*B368+O$2*C368)</f>
        <v/>
      </c>
    </row>
    <row r="369" customFormat="false" ht="15" hidden="false" customHeight="false" outlineLevel="0" collapsed="false">
      <c r="A369" s="8"/>
      <c r="B369" s="8"/>
      <c r="C369" s="8"/>
      <c r="E369" s="0" t="str">
        <f aca="false">IF(C369="","",C369-AVERAGE(C$2:C$501))</f>
        <v/>
      </c>
      <c r="F369" s="0" t="str">
        <f aca="false">IF(OR(B369="",C369=""),"",E369*B369)</f>
        <v/>
      </c>
      <c r="G369" s="0" t="str">
        <f aca="false">IF(A369="","",B369-AVERAGE(B$2:B$501)-(SUM(F$2:F$501)/((COUNTA(A$2:A$501)-1)*VAR(C$2:C$501)))*E369)</f>
        <v/>
      </c>
      <c r="H369" s="0" t="str">
        <f aca="false">IF(A369="","",A369-M$2*B369)</f>
        <v/>
      </c>
      <c r="I369" s="0" t="str">
        <f aca="false">IF(A369="","",M$2*B369+O$2*C369)</f>
        <v/>
      </c>
    </row>
    <row r="370" customFormat="false" ht="15" hidden="false" customHeight="false" outlineLevel="0" collapsed="false">
      <c r="A370" s="8"/>
      <c r="B370" s="8"/>
      <c r="C370" s="8"/>
      <c r="E370" s="0" t="str">
        <f aca="false">IF(C370="","",C370-AVERAGE(C$2:C$501))</f>
        <v/>
      </c>
      <c r="F370" s="0" t="str">
        <f aca="false">IF(OR(B370="",C370=""),"",E370*B370)</f>
        <v/>
      </c>
      <c r="G370" s="0" t="str">
        <f aca="false">IF(A370="","",B370-AVERAGE(B$2:B$501)-(SUM(F$2:F$501)/((COUNTA(A$2:A$501)-1)*VAR(C$2:C$501)))*E370)</f>
        <v/>
      </c>
      <c r="H370" s="0" t="str">
        <f aca="false">IF(A370="","",A370-M$2*B370)</f>
        <v/>
      </c>
      <c r="I370" s="0" t="str">
        <f aca="false">IF(A370="","",M$2*B370+O$2*C370)</f>
        <v/>
      </c>
    </row>
    <row r="371" customFormat="false" ht="15" hidden="false" customHeight="false" outlineLevel="0" collapsed="false">
      <c r="A371" s="8"/>
      <c r="B371" s="8"/>
      <c r="C371" s="8"/>
      <c r="E371" s="0" t="str">
        <f aca="false">IF(C371="","",C371-AVERAGE(C$2:C$501))</f>
        <v/>
      </c>
      <c r="F371" s="0" t="str">
        <f aca="false">IF(OR(B371="",C371=""),"",E371*B371)</f>
        <v/>
      </c>
      <c r="G371" s="0" t="str">
        <f aca="false">IF(A371="","",B371-AVERAGE(B$2:B$501)-(SUM(F$2:F$501)/((COUNTA(A$2:A$501)-1)*VAR(C$2:C$501)))*E371)</f>
        <v/>
      </c>
      <c r="H371" s="0" t="str">
        <f aca="false">IF(A371="","",A371-M$2*B371)</f>
        <v/>
      </c>
      <c r="I371" s="0" t="str">
        <f aca="false">IF(A371="","",M$2*B371+O$2*C371)</f>
        <v/>
      </c>
    </row>
    <row r="372" customFormat="false" ht="15" hidden="false" customHeight="false" outlineLevel="0" collapsed="false">
      <c r="A372" s="8"/>
      <c r="B372" s="8"/>
      <c r="C372" s="8"/>
      <c r="E372" s="0" t="str">
        <f aca="false">IF(C372="","",C372-AVERAGE(C$2:C$501))</f>
        <v/>
      </c>
      <c r="F372" s="0" t="str">
        <f aca="false">IF(OR(B372="",C372=""),"",E372*B372)</f>
        <v/>
      </c>
      <c r="G372" s="0" t="str">
        <f aca="false">IF(A372="","",B372-AVERAGE(B$2:B$501)-(SUM(F$2:F$501)/((COUNTA(A$2:A$501)-1)*VAR(C$2:C$501)))*E372)</f>
        <v/>
      </c>
      <c r="H372" s="0" t="str">
        <f aca="false">IF(A372="","",A372-M$2*B372)</f>
        <v/>
      </c>
      <c r="I372" s="0" t="str">
        <f aca="false">IF(A372="","",M$2*B372+O$2*C372)</f>
        <v/>
      </c>
    </row>
    <row r="373" customFormat="false" ht="15" hidden="false" customHeight="false" outlineLevel="0" collapsed="false">
      <c r="A373" s="8"/>
      <c r="B373" s="8"/>
      <c r="C373" s="8"/>
      <c r="E373" s="0" t="str">
        <f aca="false">IF(C373="","",C373-AVERAGE(C$2:C$501))</f>
        <v/>
      </c>
      <c r="F373" s="0" t="str">
        <f aca="false">IF(OR(B373="",C373=""),"",E373*B373)</f>
        <v/>
      </c>
      <c r="G373" s="0" t="str">
        <f aca="false">IF(A373="","",B373-AVERAGE(B$2:B$501)-(SUM(F$2:F$501)/((COUNTA(A$2:A$501)-1)*VAR(C$2:C$501)))*E373)</f>
        <v/>
      </c>
      <c r="H373" s="0" t="str">
        <f aca="false">IF(A373="","",A373-M$2*B373)</f>
        <v/>
      </c>
      <c r="I373" s="0" t="str">
        <f aca="false">IF(A373="","",M$2*B373+O$2*C373)</f>
        <v/>
      </c>
    </row>
    <row r="374" customFormat="false" ht="15" hidden="false" customHeight="false" outlineLevel="0" collapsed="false">
      <c r="A374" s="8"/>
      <c r="B374" s="8"/>
      <c r="C374" s="8"/>
      <c r="E374" s="0" t="str">
        <f aca="false">IF(C374="","",C374-AVERAGE(C$2:C$501))</f>
        <v/>
      </c>
      <c r="F374" s="0" t="str">
        <f aca="false">IF(OR(B374="",C374=""),"",E374*B374)</f>
        <v/>
      </c>
      <c r="G374" s="0" t="str">
        <f aca="false">IF(A374="","",B374-AVERAGE(B$2:B$501)-(SUM(F$2:F$501)/((COUNTA(A$2:A$501)-1)*VAR(C$2:C$501)))*E374)</f>
        <v/>
      </c>
      <c r="H374" s="0" t="str">
        <f aca="false">IF(A374="","",A374-M$2*B374)</f>
        <v/>
      </c>
      <c r="I374" s="0" t="str">
        <f aca="false">IF(A374="","",M$2*B374+O$2*C374)</f>
        <v/>
      </c>
    </row>
    <row r="375" customFormat="false" ht="15" hidden="false" customHeight="false" outlineLevel="0" collapsed="false">
      <c r="A375" s="8"/>
      <c r="B375" s="8"/>
      <c r="C375" s="8"/>
      <c r="E375" s="0" t="str">
        <f aca="false">IF(C375="","",C375-AVERAGE(C$2:C$501))</f>
        <v/>
      </c>
      <c r="F375" s="0" t="str">
        <f aca="false">IF(OR(B375="",C375=""),"",E375*B375)</f>
        <v/>
      </c>
      <c r="G375" s="0" t="str">
        <f aca="false">IF(A375="","",B375-AVERAGE(B$2:B$501)-(SUM(F$2:F$501)/((COUNTA(A$2:A$501)-1)*VAR(C$2:C$501)))*E375)</f>
        <v/>
      </c>
      <c r="H375" s="0" t="str">
        <f aca="false">IF(A375="","",A375-M$2*B375)</f>
        <v/>
      </c>
      <c r="I375" s="0" t="str">
        <f aca="false">IF(A375="","",M$2*B375+O$2*C375)</f>
        <v/>
      </c>
    </row>
    <row r="376" customFormat="false" ht="15" hidden="false" customHeight="false" outlineLevel="0" collapsed="false">
      <c r="A376" s="8"/>
      <c r="B376" s="8"/>
      <c r="C376" s="8"/>
      <c r="E376" s="0" t="str">
        <f aca="false">IF(C376="","",C376-AVERAGE(C$2:C$501))</f>
        <v/>
      </c>
      <c r="F376" s="0" t="str">
        <f aca="false">IF(OR(B376="",C376=""),"",E376*B376)</f>
        <v/>
      </c>
      <c r="G376" s="0" t="str">
        <f aca="false">IF(A376="","",B376-AVERAGE(B$2:B$501)-(SUM(F$2:F$501)/((COUNTA(A$2:A$501)-1)*VAR(C$2:C$501)))*E376)</f>
        <v/>
      </c>
      <c r="H376" s="0" t="str">
        <f aca="false">IF(A376="","",A376-M$2*B376)</f>
        <v/>
      </c>
      <c r="I376" s="0" t="str">
        <f aca="false">IF(A376="","",M$2*B376+O$2*C376)</f>
        <v/>
      </c>
    </row>
    <row r="377" customFormat="false" ht="15" hidden="false" customHeight="false" outlineLevel="0" collapsed="false">
      <c r="A377" s="8"/>
      <c r="B377" s="8"/>
      <c r="C377" s="8"/>
      <c r="E377" s="0" t="str">
        <f aca="false">IF(C377="","",C377-AVERAGE(C$2:C$501))</f>
        <v/>
      </c>
      <c r="F377" s="0" t="str">
        <f aca="false">IF(OR(B377="",C377=""),"",E377*B377)</f>
        <v/>
      </c>
      <c r="G377" s="0" t="str">
        <f aca="false">IF(A377="","",B377-AVERAGE(B$2:B$501)-(SUM(F$2:F$501)/((COUNTA(A$2:A$501)-1)*VAR(C$2:C$501)))*E377)</f>
        <v/>
      </c>
      <c r="H377" s="0" t="str">
        <f aca="false">IF(A377="","",A377-M$2*B377)</f>
        <v/>
      </c>
      <c r="I377" s="0" t="str">
        <f aca="false">IF(A377="","",M$2*B377+O$2*C377)</f>
        <v/>
      </c>
    </row>
    <row r="378" customFormat="false" ht="15" hidden="false" customHeight="false" outlineLevel="0" collapsed="false">
      <c r="A378" s="8"/>
      <c r="B378" s="8"/>
      <c r="C378" s="8"/>
      <c r="E378" s="0" t="str">
        <f aca="false">IF(C378="","",C378-AVERAGE(C$2:C$501))</f>
        <v/>
      </c>
      <c r="F378" s="0" t="str">
        <f aca="false">IF(OR(B378="",C378=""),"",E378*B378)</f>
        <v/>
      </c>
      <c r="G378" s="0" t="str">
        <f aca="false">IF(A378="","",B378-AVERAGE(B$2:B$501)-(SUM(F$2:F$501)/((COUNTA(A$2:A$501)-1)*VAR(C$2:C$501)))*E378)</f>
        <v/>
      </c>
      <c r="H378" s="0" t="str">
        <f aca="false">IF(A378="","",A378-M$2*B378)</f>
        <v/>
      </c>
      <c r="I378" s="0" t="str">
        <f aca="false">IF(A378="","",M$2*B378+O$2*C378)</f>
        <v/>
      </c>
    </row>
    <row r="379" customFormat="false" ht="15" hidden="false" customHeight="false" outlineLevel="0" collapsed="false">
      <c r="A379" s="8"/>
      <c r="B379" s="8"/>
      <c r="C379" s="8"/>
      <c r="E379" s="0" t="str">
        <f aca="false">IF(C379="","",C379-AVERAGE(C$2:C$501))</f>
        <v/>
      </c>
      <c r="F379" s="0" t="str">
        <f aca="false">IF(OR(B379="",C379=""),"",E379*B379)</f>
        <v/>
      </c>
      <c r="G379" s="0" t="str">
        <f aca="false">IF(A379="","",B379-AVERAGE(B$2:B$501)-(SUM(F$2:F$501)/((COUNTA(A$2:A$501)-1)*VAR(C$2:C$501)))*E379)</f>
        <v/>
      </c>
      <c r="H379" s="0" t="str">
        <f aca="false">IF(A379="","",A379-M$2*B379)</f>
        <v/>
      </c>
      <c r="I379" s="0" t="str">
        <f aca="false">IF(A379="","",M$2*B379+O$2*C379)</f>
        <v/>
      </c>
    </row>
    <row r="380" customFormat="false" ht="15" hidden="false" customHeight="false" outlineLevel="0" collapsed="false">
      <c r="A380" s="8"/>
      <c r="B380" s="8"/>
      <c r="C380" s="8"/>
      <c r="E380" s="0" t="str">
        <f aca="false">IF(C380="","",C380-AVERAGE(C$2:C$501))</f>
        <v/>
      </c>
      <c r="F380" s="0" t="str">
        <f aca="false">IF(OR(B380="",C380=""),"",E380*B380)</f>
        <v/>
      </c>
      <c r="G380" s="0" t="str">
        <f aca="false">IF(A380="","",B380-AVERAGE(B$2:B$501)-(SUM(F$2:F$501)/((COUNTA(A$2:A$501)-1)*VAR(C$2:C$501)))*E380)</f>
        <v/>
      </c>
      <c r="H380" s="0" t="str">
        <f aca="false">IF(A380="","",A380-M$2*B380)</f>
        <v/>
      </c>
      <c r="I380" s="0" t="str">
        <f aca="false">IF(A380="","",M$2*B380+O$2*C380)</f>
        <v/>
      </c>
    </row>
    <row r="381" customFormat="false" ht="15" hidden="false" customHeight="false" outlineLevel="0" collapsed="false">
      <c r="A381" s="8"/>
      <c r="B381" s="8"/>
      <c r="C381" s="8"/>
      <c r="E381" s="0" t="str">
        <f aca="false">IF(C381="","",C381-AVERAGE(C$2:C$501))</f>
        <v/>
      </c>
      <c r="F381" s="0" t="str">
        <f aca="false">IF(OR(B381="",C381=""),"",E381*B381)</f>
        <v/>
      </c>
      <c r="G381" s="0" t="str">
        <f aca="false">IF(A381="","",B381-AVERAGE(B$2:B$501)-(SUM(F$2:F$501)/((COUNTA(A$2:A$501)-1)*VAR(C$2:C$501)))*E381)</f>
        <v/>
      </c>
      <c r="H381" s="0" t="str">
        <f aca="false">IF(A381="","",A381-M$2*B381)</f>
        <v/>
      </c>
      <c r="I381" s="0" t="str">
        <f aca="false">IF(A381="","",M$2*B381+O$2*C381)</f>
        <v/>
      </c>
    </row>
    <row r="382" customFormat="false" ht="15" hidden="false" customHeight="false" outlineLevel="0" collapsed="false">
      <c r="A382" s="8"/>
      <c r="B382" s="8"/>
      <c r="C382" s="8"/>
      <c r="E382" s="0" t="str">
        <f aca="false">IF(C382="","",C382-AVERAGE(C$2:C$501))</f>
        <v/>
      </c>
      <c r="F382" s="0" t="str">
        <f aca="false">IF(OR(B382="",C382=""),"",E382*B382)</f>
        <v/>
      </c>
      <c r="G382" s="0" t="str">
        <f aca="false">IF(A382="","",B382-AVERAGE(B$2:B$501)-(SUM(F$2:F$501)/((COUNTA(A$2:A$501)-1)*VAR(C$2:C$501)))*E382)</f>
        <v/>
      </c>
      <c r="H382" s="0" t="str">
        <f aca="false">IF(A382="","",A382-M$2*B382)</f>
        <v/>
      </c>
      <c r="I382" s="0" t="str">
        <f aca="false">IF(A382="","",M$2*B382+O$2*C382)</f>
        <v/>
      </c>
    </row>
    <row r="383" customFormat="false" ht="15" hidden="false" customHeight="false" outlineLevel="0" collapsed="false">
      <c r="A383" s="8"/>
      <c r="B383" s="8"/>
      <c r="C383" s="8"/>
      <c r="E383" s="0" t="str">
        <f aca="false">IF(C383="","",C383-AVERAGE(C$2:C$501))</f>
        <v/>
      </c>
      <c r="F383" s="0" t="str">
        <f aca="false">IF(OR(B383="",C383=""),"",E383*B383)</f>
        <v/>
      </c>
      <c r="G383" s="0" t="str">
        <f aca="false">IF(A383="","",B383-AVERAGE(B$2:B$501)-(SUM(F$2:F$501)/((COUNTA(A$2:A$501)-1)*VAR(C$2:C$501)))*E383)</f>
        <v/>
      </c>
      <c r="H383" s="0" t="str">
        <f aca="false">IF(A383="","",A383-M$2*B383)</f>
        <v/>
      </c>
      <c r="I383" s="0" t="str">
        <f aca="false">IF(A383="","",M$2*B383+O$2*C383)</f>
        <v/>
      </c>
    </row>
    <row r="384" customFormat="false" ht="15" hidden="false" customHeight="false" outlineLevel="0" collapsed="false">
      <c r="A384" s="8"/>
      <c r="B384" s="8"/>
      <c r="C384" s="8"/>
      <c r="E384" s="0" t="str">
        <f aca="false">IF(C384="","",C384-AVERAGE(C$2:C$501))</f>
        <v/>
      </c>
      <c r="F384" s="0" t="str">
        <f aca="false">IF(OR(B384="",C384=""),"",E384*B384)</f>
        <v/>
      </c>
      <c r="G384" s="0" t="str">
        <f aca="false">IF(A384="","",B384-AVERAGE(B$2:B$501)-(SUM(F$2:F$501)/((COUNTA(A$2:A$501)-1)*VAR(C$2:C$501)))*E384)</f>
        <v/>
      </c>
      <c r="H384" s="0" t="str">
        <f aca="false">IF(A384="","",A384-M$2*B384)</f>
        <v/>
      </c>
      <c r="I384" s="0" t="str">
        <f aca="false">IF(A384="","",M$2*B384+O$2*C384)</f>
        <v/>
      </c>
    </row>
    <row r="385" customFormat="false" ht="15" hidden="false" customHeight="false" outlineLevel="0" collapsed="false">
      <c r="A385" s="8"/>
      <c r="B385" s="8"/>
      <c r="C385" s="8"/>
      <c r="E385" s="0" t="str">
        <f aca="false">IF(C385="","",C385-AVERAGE(C$2:C$501))</f>
        <v/>
      </c>
      <c r="F385" s="0" t="str">
        <f aca="false">IF(OR(B385="",C385=""),"",E385*B385)</f>
        <v/>
      </c>
      <c r="G385" s="0" t="str">
        <f aca="false">IF(A385="","",B385-AVERAGE(B$2:B$501)-(SUM(F$2:F$501)/((COUNTA(A$2:A$501)-1)*VAR(C$2:C$501)))*E385)</f>
        <v/>
      </c>
      <c r="H385" s="0" t="str">
        <f aca="false">IF(A385="","",A385-M$2*B385)</f>
        <v/>
      </c>
      <c r="I385" s="0" t="str">
        <f aca="false">IF(A385="","",M$2*B385+O$2*C385)</f>
        <v/>
      </c>
    </row>
    <row r="386" customFormat="false" ht="15" hidden="false" customHeight="false" outlineLevel="0" collapsed="false">
      <c r="A386" s="8"/>
      <c r="B386" s="8"/>
      <c r="C386" s="8"/>
      <c r="E386" s="0" t="str">
        <f aca="false">IF(C386="","",C386-AVERAGE(C$2:C$501))</f>
        <v/>
      </c>
      <c r="F386" s="0" t="str">
        <f aca="false">IF(OR(B386="",C386=""),"",E386*B386)</f>
        <v/>
      </c>
      <c r="G386" s="0" t="str">
        <f aca="false">IF(A386="","",B386-AVERAGE(B$2:B$501)-(SUM(F$2:F$501)/((COUNTA(A$2:A$501)-1)*VAR(C$2:C$501)))*E386)</f>
        <v/>
      </c>
      <c r="H386" s="0" t="str">
        <f aca="false">IF(A386="","",A386-M$2*B386)</f>
        <v/>
      </c>
      <c r="I386" s="0" t="str">
        <f aca="false">IF(A386="","",M$2*B386+O$2*C386)</f>
        <v/>
      </c>
    </row>
    <row r="387" customFormat="false" ht="15" hidden="false" customHeight="false" outlineLevel="0" collapsed="false">
      <c r="A387" s="8"/>
      <c r="B387" s="8"/>
      <c r="C387" s="8"/>
      <c r="E387" s="0" t="str">
        <f aca="false">IF(C387="","",C387-AVERAGE(C$2:C$501))</f>
        <v/>
      </c>
      <c r="F387" s="0" t="str">
        <f aca="false">IF(OR(B387="",C387=""),"",E387*B387)</f>
        <v/>
      </c>
      <c r="G387" s="0" t="str">
        <f aca="false">IF(A387="","",B387-AVERAGE(B$2:B$501)-(SUM(F$2:F$501)/((COUNTA(A$2:A$501)-1)*VAR(C$2:C$501)))*E387)</f>
        <v/>
      </c>
      <c r="H387" s="0" t="str">
        <f aca="false">IF(A387="","",A387-M$2*B387)</f>
        <v/>
      </c>
      <c r="I387" s="0" t="str">
        <f aca="false">IF(A387="","",M$2*B387+O$2*C387)</f>
        <v/>
      </c>
    </row>
    <row r="388" customFormat="false" ht="15" hidden="false" customHeight="false" outlineLevel="0" collapsed="false">
      <c r="A388" s="8"/>
      <c r="B388" s="8"/>
      <c r="C388" s="8"/>
      <c r="E388" s="0" t="str">
        <f aca="false">IF(C388="","",C388-AVERAGE(C$2:C$501))</f>
        <v/>
      </c>
      <c r="F388" s="0" t="str">
        <f aca="false">IF(OR(B388="",C388=""),"",E388*B388)</f>
        <v/>
      </c>
      <c r="G388" s="0" t="str">
        <f aca="false">IF(A388="","",B388-AVERAGE(B$2:B$501)-(SUM(F$2:F$501)/((COUNTA(A$2:A$501)-1)*VAR(C$2:C$501)))*E388)</f>
        <v/>
      </c>
      <c r="H388" s="0" t="str">
        <f aca="false">IF(A388="","",A388-M$2*B388)</f>
        <v/>
      </c>
      <c r="I388" s="0" t="str">
        <f aca="false">IF(A388="","",M$2*B388+O$2*C388)</f>
        <v/>
      </c>
    </row>
    <row r="389" customFormat="false" ht="15" hidden="false" customHeight="false" outlineLevel="0" collapsed="false">
      <c r="A389" s="8"/>
      <c r="B389" s="8"/>
      <c r="C389" s="8"/>
      <c r="E389" s="0" t="str">
        <f aca="false">IF(C389="","",C389-AVERAGE(C$2:C$501))</f>
        <v/>
      </c>
      <c r="F389" s="0" t="str">
        <f aca="false">IF(OR(B389="",C389=""),"",E389*B389)</f>
        <v/>
      </c>
      <c r="G389" s="0" t="str">
        <f aca="false">IF(A389="","",B389-AVERAGE(B$2:B$501)-(SUM(F$2:F$501)/((COUNTA(A$2:A$501)-1)*VAR(C$2:C$501)))*E389)</f>
        <v/>
      </c>
      <c r="H389" s="0" t="str">
        <f aca="false">IF(A389="","",A389-M$2*B389)</f>
        <v/>
      </c>
      <c r="I389" s="0" t="str">
        <f aca="false">IF(A389="","",M$2*B389+O$2*C389)</f>
        <v/>
      </c>
    </row>
    <row r="390" customFormat="false" ht="15" hidden="false" customHeight="false" outlineLevel="0" collapsed="false">
      <c r="A390" s="8"/>
      <c r="B390" s="8"/>
      <c r="C390" s="8"/>
      <c r="E390" s="0" t="str">
        <f aca="false">IF(C390="","",C390-AVERAGE(C$2:C$501))</f>
        <v/>
      </c>
      <c r="F390" s="0" t="str">
        <f aca="false">IF(OR(B390="",C390=""),"",E390*B390)</f>
        <v/>
      </c>
      <c r="G390" s="0" t="str">
        <f aca="false">IF(A390="","",B390-AVERAGE(B$2:B$501)-(SUM(F$2:F$501)/((COUNTA(A$2:A$501)-1)*VAR(C$2:C$501)))*E390)</f>
        <v/>
      </c>
      <c r="H390" s="0" t="str">
        <f aca="false">IF(A390="","",A390-M$2*B390)</f>
        <v/>
      </c>
      <c r="I390" s="0" t="str">
        <f aca="false">IF(A390="","",M$2*B390+O$2*C390)</f>
        <v/>
      </c>
    </row>
    <row r="391" customFormat="false" ht="15" hidden="false" customHeight="false" outlineLevel="0" collapsed="false">
      <c r="A391" s="8"/>
      <c r="B391" s="8"/>
      <c r="C391" s="8"/>
      <c r="E391" s="0" t="str">
        <f aca="false">IF(C391="","",C391-AVERAGE(C$2:C$501))</f>
        <v/>
      </c>
      <c r="F391" s="0" t="str">
        <f aca="false">IF(OR(B391="",C391=""),"",E391*B391)</f>
        <v/>
      </c>
      <c r="G391" s="0" t="str">
        <f aca="false">IF(A391="","",B391-AVERAGE(B$2:B$501)-(SUM(F$2:F$501)/((COUNTA(A$2:A$501)-1)*VAR(C$2:C$501)))*E391)</f>
        <v/>
      </c>
      <c r="H391" s="0" t="str">
        <f aca="false">IF(A391="","",A391-M$2*B391)</f>
        <v/>
      </c>
      <c r="I391" s="0" t="str">
        <f aca="false">IF(A391="","",M$2*B391+O$2*C391)</f>
        <v/>
      </c>
    </row>
    <row r="392" customFormat="false" ht="15" hidden="false" customHeight="false" outlineLevel="0" collapsed="false">
      <c r="A392" s="8"/>
      <c r="B392" s="8"/>
      <c r="C392" s="8"/>
      <c r="E392" s="0" t="str">
        <f aca="false">IF(C392="","",C392-AVERAGE(C$2:C$501))</f>
        <v/>
      </c>
      <c r="F392" s="0" t="str">
        <f aca="false">IF(OR(B392="",C392=""),"",E392*B392)</f>
        <v/>
      </c>
      <c r="G392" s="0" t="str">
        <f aca="false">IF(A392="","",B392-AVERAGE(B$2:B$501)-(SUM(F$2:F$501)/((COUNTA(A$2:A$501)-1)*VAR(C$2:C$501)))*E392)</f>
        <v/>
      </c>
      <c r="H392" s="0" t="str">
        <f aca="false">IF(A392="","",A392-M$2*B392)</f>
        <v/>
      </c>
      <c r="I392" s="0" t="str">
        <f aca="false">IF(A392="","",M$2*B392+O$2*C392)</f>
        <v/>
      </c>
    </row>
    <row r="393" customFormat="false" ht="15" hidden="false" customHeight="false" outlineLevel="0" collapsed="false">
      <c r="A393" s="8"/>
      <c r="B393" s="8"/>
      <c r="C393" s="8"/>
      <c r="E393" s="0" t="str">
        <f aca="false">IF(C393="","",C393-AVERAGE(C$2:C$501))</f>
        <v/>
      </c>
      <c r="F393" s="0" t="str">
        <f aca="false">IF(OR(B393="",C393=""),"",E393*B393)</f>
        <v/>
      </c>
      <c r="G393" s="0" t="str">
        <f aca="false">IF(A393="","",B393-AVERAGE(B$2:B$501)-(SUM(F$2:F$501)/((COUNTA(A$2:A$501)-1)*VAR(C$2:C$501)))*E393)</f>
        <v/>
      </c>
      <c r="H393" s="0" t="str">
        <f aca="false">IF(A393="","",A393-M$2*B393)</f>
        <v/>
      </c>
      <c r="I393" s="0" t="str">
        <f aca="false">IF(A393="","",M$2*B393+O$2*C393)</f>
        <v/>
      </c>
    </row>
    <row r="394" customFormat="false" ht="15" hidden="false" customHeight="false" outlineLevel="0" collapsed="false">
      <c r="A394" s="8"/>
      <c r="B394" s="8"/>
      <c r="C394" s="8"/>
      <c r="E394" s="0" t="str">
        <f aca="false">IF(C394="","",C394-AVERAGE(C$2:C$501))</f>
        <v/>
      </c>
      <c r="F394" s="0" t="str">
        <f aca="false">IF(OR(B394="",C394=""),"",E394*B394)</f>
        <v/>
      </c>
      <c r="G394" s="0" t="str">
        <f aca="false">IF(A394="","",B394-AVERAGE(B$2:B$501)-(SUM(F$2:F$501)/((COUNTA(A$2:A$501)-1)*VAR(C$2:C$501)))*E394)</f>
        <v/>
      </c>
      <c r="H394" s="0" t="str">
        <f aca="false">IF(A394="","",A394-M$2*B394)</f>
        <v/>
      </c>
      <c r="I394" s="0" t="str">
        <f aca="false">IF(A394="","",M$2*B394+O$2*C394)</f>
        <v/>
      </c>
    </row>
    <row r="395" customFormat="false" ht="15" hidden="false" customHeight="false" outlineLevel="0" collapsed="false">
      <c r="A395" s="8"/>
      <c r="B395" s="8"/>
      <c r="C395" s="8"/>
      <c r="E395" s="0" t="str">
        <f aca="false">IF(C395="","",C395-AVERAGE(C$2:C$501))</f>
        <v/>
      </c>
      <c r="F395" s="0" t="str">
        <f aca="false">IF(OR(B395="",C395=""),"",E395*B395)</f>
        <v/>
      </c>
      <c r="G395" s="0" t="str">
        <f aca="false">IF(A395="","",B395-AVERAGE(B$2:B$501)-(SUM(F$2:F$501)/((COUNTA(A$2:A$501)-1)*VAR(C$2:C$501)))*E395)</f>
        <v/>
      </c>
      <c r="H395" s="0" t="str">
        <f aca="false">IF(A395="","",A395-M$2*B395)</f>
        <v/>
      </c>
      <c r="I395" s="0" t="str">
        <f aca="false">IF(A395="","",M$2*B395+O$2*C395)</f>
        <v/>
      </c>
    </row>
    <row r="396" customFormat="false" ht="15" hidden="false" customHeight="false" outlineLevel="0" collapsed="false">
      <c r="A396" s="8"/>
      <c r="B396" s="8"/>
      <c r="C396" s="8"/>
      <c r="E396" s="0" t="str">
        <f aca="false">IF(C396="","",C396-AVERAGE(C$2:C$501))</f>
        <v/>
      </c>
      <c r="F396" s="0" t="str">
        <f aca="false">IF(OR(B396="",C396=""),"",E396*B396)</f>
        <v/>
      </c>
      <c r="G396" s="0" t="str">
        <f aca="false">IF(A396="","",B396-AVERAGE(B$2:B$501)-(SUM(F$2:F$501)/((COUNTA(A$2:A$501)-1)*VAR(C$2:C$501)))*E396)</f>
        <v/>
      </c>
      <c r="H396" s="0" t="str">
        <f aca="false">IF(A396="","",A396-M$2*B396)</f>
        <v/>
      </c>
      <c r="I396" s="0" t="str">
        <f aca="false">IF(A396="","",M$2*B396+O$2*C396)</f>
        <v/>
      </c>
    </row>
    <row r="397" customFormat="false" ht="15" hidden="false" customHeight="false" outlineLevel="0" collapsed="false">
      <c r="A397" s="8"/>
      <c r="B397" s="8"/>
      <c r="C397" s="8"/>
      <c r="E397" s="0" t="str">
        <f aca="false">IF(C397="","",C397-AVERAGE(C$2:C$501))</f>
        <v/>
      </c>
      <c r="F397" s="0" t="str">
        <f aca="false">IF(OR(B397="",C397=""),"",E397*B397)</f>
        <v/>
      </c>
      <c r="G397" s="0" t="str">
        <f aca="false">IF(A397="","",B397-AVERAGE(B$2:B$501)-(SUM(F$2:F$501)/((COUNTA(A$2:A$501)-1)*VAR(C$2:C$501)))*E397)</f>
        <v/>
      </c>
      <c r="H397" s="0" t="str">
        <f aca="false">IF(A397="","",A397-M$2*B397)</f>
        <v/>
      </c>
      <c r="I397" s="0" t="str">
        <f aca="false">IF(A397="","",M$2*B397+O$2*C397)</f>
        <v/>
      </c>
    </row>
    <row r="398" customFormat="false" ht="15" hidden="false" customHeight="false" outlineLevel="0" collapsed="false">
      <c r="A398" s="8"/>
      <c r="B398" s="8"/>
      <c r="C398" s="8"/>
      <c r="E398" s="0" t="str">
        <f aca="false">IF(C398="","",C398-AVERAGE(C$2:C$501))</f>
        <v/>
      </c>
      <c r="F398" s="0" t="str">
        <f aca="false">IF(OR(B398="",C398=""),"",E398*B398)</f>
        <v/>
      </c>
      <c r="G398" s="0" t="str">
        <f aca="false">IF(A398="","",B398-AVERAGE(B$2:B$501)-(SUM(F$2:F$501)/((COUNTA(A$2:A$501)-1)*VAR(C$2:C$501)))*E398)</f>
        <v/>
      </c>
      <c r="H398" s="0" t="str">
        <f aca="false">IF(A398="","",A398-M$2*B398)</f>
        <v/>
      </c>
      <c r="I398" s="0" t="str">
        <f aca="false">IF(A398="","",M$2*B398+O$2*C398)</f>
        <v/>
      </c>
    </row>
    <row r="399" customFormat="false" ht="15" hidden="false" customHeight="false" outlineLevel="0" collapsed="false">
      <c r="A399" s="8"/>
      <c r="B399" s="8"/>
      <c r="C399" s="8"/>
      <c r="E399" s="0" t="str">
        <f aca="false">IF(C399="","",C399-AVERAGE(C$2:C$501))</f>
        <v/>
      </c>
      <c r="F399" s="0" t="str">
        <f aca="false">IF(OR(B399="",C399=""),"",E399*B399)</f>
        <v/>
      </c>
      <c r="G399" s="0" t="str">
        <f aca="false">IF(A399="","",B399-AVERAGE(B$2:B$501)-(SUM(F$2:F$501)/((COUNTA(A$2:A$501)-1)*VAR(C$2:C$501)))*E399)</f>
        <v/>
      </c>
      <c r="H399" s="0" t="str">
        <f aca="false">IF(A399="","",A399-M$2*B399)</f>
        <v/>
      </c>
      <c r="I399" s="0" t="str">
        <f aca="false">IF(A399="","",M$2*B399+O$2*C399)</f>
        <v/>
      </c>
    </row>
    <row r="400" customFormat="false" ht="15" hidden="false" customHeight="false" outlineLevel="0" collapsed="false">
      <c r="A400" s="8"/>
      <c r="B400" s="8"/>
      <c r="C400" s="8"/>
      <c r="E400" s="0" t="str">
        <f aca="false">IF(C400="","",C400-AVERAGE(C$2:C$501))</f>
        <v/>
      </c>
      <c r="F400" s="0" t="str">
        <f aca="false">IF(OR(B400="",C400=""),"",E400*B400)</f>
        <v/>
      </c>
      <c r="G400" s="0" t="str">
        <f aca="false">IF(A400="","",B400-AVERAGE(B$2:B$501)-(SUM(F$2:F$501)/((COUNTA(A$2:A$501)-1)*VAR(C$2:C$501)))*E400)</f>
        <v/>
      </c>
      <c r="H400" s="0" t="str">
        <f aca="false">IF(A400="","",A400-M$2*B400)</f>
        <v/>
      </c>
      <c r="I400" s="0" t="str">
        <f aca="false">IF(A400="","",M$2*B400+O$2*C400)</f>
        <v/>
      </c>
    </row>
    <row r="401" customFormat="false" ht="15" hidden="false" customHeight="false" outlineLevel="0" collapsed="false">
      <c r="A401" s="8"/>
      <c r="B401" s="8"/>
      <c r="C401" s="8"/>
      <c r="E401" s="0" t="str">
        <f aca="false">IF(C401="","",C401-AVERAGE(C$2:C$501))</f>
        <v/>
      </c>
      <c r="F401" s="0" t="str">
        <f aca="false">IF(OR(B401="",C401=""),"",E401*B401)</f>
        <v/>
      </c>
      <c r="G401" s="0" t="str">
        <f aca="false">IF(A401="","",B401-AVERAGE(B$2:B$501)-(SUM(F$2:F$501)/((COUNTA(A$2:A$501)-1)*VAR(C$2:C$501)))*E401)</f>
        <v/>
      </c>
      <c r="H401" s="0" t="str">
        <f aca="false">IF(A401="","",A401-M$2*B401)</f>
        <v/>
      </c>
      <c r="I401" s="0" t="str">
        <f aca="false">IF(A401="","",M$2*B401+O$2*C401)</f>
        <v/>
      </c>
    </row>
    <row r="402" customFormat="false" ht="15" hidden="false" customHeight="false" outlineLevel="0" collapsed="false">
      <c r="A402" s="8"/>
      <c r="B402" s="8"/>
      <c r="C402" s="8"/>
      <c r="E402" s="0" t="str">
        <f aca="false">IF(C402="","",C402-AVERAGE(C$2:C$501))</f>
        <v/>
      </c>
      <c r="F402" s="0" t="str">
        <f aca="false">IF(OR(B402="",C402=""),"",E402*B402)</f>
        <v/>
      </c>
      <c r="G402" s="0" t="str">
        <f aca="false">IF(A402="","",B402-AVERAGE(B$2:B$501)-(SUM(F$2:F$501)/((COUNTA(A$2:A$501)-1)*VAR(C$2:C$501)))*E402)</f>
        <v/>
      </c>
      <c r="H402" s="0" t="str">
        <f aca="false">IF(A402="","",A402-M$2*B402)</f>
        <v/>
      </c>
      <c r="I402" s="0" t="str">
        <f aca="false">IF(A402="","",M$2*B402+O$2*C402)</f>
        <v/>
      </c>
    </row>
    <row r="403" customFormat="false" ht="15" hidden="false" customHeight="false" outlineLevel="0" collapsed="false">
      <c r="A403" s="8"/>
      <c r="B403" s="8"/>
      <c r="C403" s="8"/>
      <c r="E403" s="0" t="str">
        <f aca="false">IF(C403="","",C403-AVERAGE(C$2:C$501))</f>
        <v/>
      </c>
      <c r="F403" s="0" t="str">
        <f aca="false">IF(OR(B403="",C403=""),"",E403*B403)</f>
        <v/>
      </c>
      <c r="G403" s="0" t="str">
        <f aca="false">IF(A403="","",B403-AVERAGE(B$2:B$501)-(SUM(F$2:F$501)/((COUNTA(A$2:A$501)-1)*VAR(C$2:C$501)))*E403)</f>
        <v/>
      </c>
      <c r="H403" s="0" t="str">
        <f aca="false">IF(A403="","",A403-M$2*B403)</f>
        <v/>
      </c>
      <c r="I403" s="0" t="str">
        <f aca="false">IF(A403="","",M$2*B403+O$2*C403)</f>
        <v/>
      </c>
    </row>
    <row r="404" customFormat="false" ht="15" hidden="false" customHeight="false" outlineLevel="0" collapsed="false">
      <c r="A404" s="8"/>
      <c r="B404" s="8"/>
      <c r="C404" s="8"/>
      <c r="E404" s="0" t="str">
        <f aca="false">IF(C404="","",C404-AVERAGE(C$2:C$501))</f>
        <v/>
      </c>
      <c r="F404" s="0" t="str">
        <f aca="false">IF(OR(B404="",C404=""),"",E404*B404)</f>
        <v/>
      </c>
      <c r="G404" s="0" t="str">
        <f aca="false">IF(A404="","",B404-AVERAGE(B$2:B$501)-(SUM(F$2:F$501)/((COUNTA(A$2:A$501)-1)*VAR(C$2:C$501)))*E404)</f>
        <v/>
      </c>
      <c r="H404" s="0" t="str">
        <f aca="false">IF(A404="","",A404-M$2*B404)</f>
        <v/>
      </c>
      <c r="I404" s="0" t="str">
        <f aca="false">IF(A404="","",M$2*B404+O$2*C404)</f>
        <v/>
      </c>
    </row>
    <row r="405" customFormat="false" ht="15" hidden="false" customHeight="false" outlineLevel="0" collapsed="false">
      <c r="A405" s="8"/>
      <c r="B405" s="8"/>
      <c r="C405" s="8"/>
      <c r="E405" s="0" t="str">
        <f aca="false">IF(C405="","",C405-AVERAGE(C$2:C$501))</f>
        <v/>
      </c>
      <c r="F405" s="0" t="str">
        <f aca="false">IF(OR(B405="",C405=""),"",E405*B405)</f>
        <v/>
      </c>
      <c r="G405" s="0" t="str">
        <f aca="false">IF(A405="","",B405-AVERAGE(B$2:B$501)-(SUM(F$2:F$501)/((COUNTA(A$2:A$501)-1)*VAR(C$2:C$501)))*E405)</f>
        <v/>
      </c>
      <c r="H405" s="0" t="str">
        <f aca="false">IF(A405="","",A405-M$2*B405)</f>
        <v/>
      </c>
      <c r="I405" s="0" t="str">
        <f aca="false">IF(A405="","",M$2*B405+O$2*C405)</f>
        <v/>
      </c>
    </row>
    <row r="406" customFormat="false" ht="15" hidden="false" customHeight="false" outlineLevel="0" collapsed="false">
      <c r="A406" s="8"/>
      <c r="B406" s="8"/>
      <c r="C406" s="8"/>
      <c r="E406" s="0" t="str">
        <f aca="false">IF(C406="","",C406-AVERAGE(C$2:C$501))</f>
        <v/>
      </c>
      <c r="F406" s="0" t="str">
        <f aca="false">IF(OR(B406="",C406=""),"",E406*B406)</f>
        <v/>
      </c>
      <c r="G406" s="0" t="str">
        <f aca="false">IF(A406="","",B406-AVERAGE(B$2:B$501)-(SUM(F$2:F$501)/((COUNTA(A$2:A$501)-1)*VAR(C$2:C$501)))*E406)</f>
        <v/>
      </c>
      <c r="H406" s="0" t="str">
        <f aca="false">IF(A406="","",A406-M$2*B406)</f>
        <v/>
      </c>
      <c r="I406" s="0" t="str">
        <f aca="false">IF(A406="","",M$2*B406+O$2*C406)</f>
        <v/>
      </c>
    </row>
    <row r="407" customFormat="false" ht="15" hidden="false" customHeight="false" outlineLevel="0" collapsed="false">
      <c r="A407" s="8"/>
      <c r="B407" s="8"/>
      <c r="C407" s="8"/>
      <c r="E407" s="0" t="str">
        <f aca="false">IF(C407="","",C407-AVERAGE(C$2:C$501))</f>
        <v/>
      </c>
      <c r="F407" s="0" t="str">
        <f aca="false">IF(OR(B407="",C407=""),"",E407*B407)</f>
        <v/>
      </c>
      <c r="G407" s="0" t="str">
        <f aca="false">IF(A407="","",B407-AVERAGE(B$2:B$501)-(SUM(F$2:F$501)/((COUNTA(A$2:A$501)-1)*VAR(C$2:C$501)))*E407)</f>
        <v/>
      </c>
      <c r="H407" s="0" t="str">
        <f aca="false">IF(A407="","",A407-M$2*B407)</f>
        <v/>
      </c>
      <c r="I407" s="0" t="str">
        <f aca="false">IF(A407="","",M$2*B407+O$2*C407)</f>
        <v/>
      </c>
    </row>
    <row r="408" customFormat="false" ht="15" hidden="false" customHeight="false" outlineLevel="0" collapsed="false">
      <c r="A408" s="8"/>
      <c r="B408" s="8"/>
      <c r="C408" s="8"/>
      <c r="E408" s="0" t="str">
        <f aca="false">IF(C408="","",C408-AVERAGE(C$2:C$501))</f>
        <v/>
      </c>
      <c r="F408" s="0" t="str">
        <f aca="false">IF(OR(B408="",C408=""),"",E408*B408)</f>
        <v/>
      </c>
      <c r="G408" s="0" t="str">
        <f aca="false">IF(A408="","",B408-AVERAGE(B$2:B$501)-(SUM(F$2:F$501)/((COUNTA(A$2:A$501)-1)*VAR(C$2:C$501)))*E408)</f>
        <v/>
      </c>
      <c r="H408" s="0" t="str">
        <f aca="false">IF(A408="","",A408-M$2*B408)</f>
        <v/>
      </c>
      <c r="I408" s="0" t="str">
        <f aca="false">IF(A408="","",M$2*B408+O$2*C408)</f>
        <v/>
      </c>
    </row>
    <row r="409" customFormat="false" ht="15" hidden="false" customHeight="false" outlineLevel="0" collapsed="false">
      <c r="A409" s="8"/>
      <c r="B409" s="8"/>
      <c r="C409" s="8"/>
      <c r="E409" s="0" t="str">
        <f aca="false">IF(C409="","",C409-AVERAGE(C$2:C$501))</f>
        <v/>
      </c>
      <c r="F409" s="0" t="str">
        <f aca="false">IF(OR(B409="",C409=""),"",E409*B409)</f>
        <v/>
      </c>
      <c r="G409" s="0" t="str">
        <f aca="false">IF(A409="","",B409-AVERAGE(B$2:B$501)-(SUM(F$2:F$501)/((COUNTA(A$2:A$501)-1)*VAR(C$2:C$501)))*E409)</f>
        <v/>
      </c>
      <c r="H409" s="0" t="str">
        <f aca="false">IF(A409="","",A409-M$2*B409)</f>
        <v/>
      </c>
      <c r="I409" s="0" t="str">
        <f aca="false">IF(A409="","",M$2*B409+O$2*C409)</f>
        <v/>
      </c>
    </row>
    <row r="410" customFormat="false" ht="15" hidden="false" customHeight="false" outlineLevel="0" collapsed="false">
      <c r="A410" s="8"/>
      <c r="B410" s="8"/>
      <c r="C410" s="8"/>
      <c r="E410" s="0" t="str">
        <f aca="false">IF(C410="","",C410-AVERAGE(C$2:C$501))</f>
        <v/>
      </c>
      <c r="F410" s="0" t="str">
        <f aca="false">IF(OR(B410="",C410=""),"",E410*B410)</f>
        <v/>
      </c>
      <c r="G410" s="0" t="str">
        <f aca="false">IF(A410="","",B410-AVERAGE(B$2:B$501)-(SUM(F$2:F$501)/((COUNTA(A$2:A$501)-1)*VAR(C$2:C$501)))*E410)</f>
        <v/>
      </c>
      <c r="H410" s="0" t="str">
        <f aca="false">IF(A410="","",A410-M$2*B410)</f>
        <v/>
      </c>
      <c r="I410" s="0" t="str">
        <f aca="false">IF(A410="","",M$2*B410+O$2*C410)</f>
        <v/>
      </c>
    </row>
    <row r="411" customFormat="false" ht="15" hidden="false" customHeight="false" outlineLevel="0" collapsed="false">
      <c r="A411" s="8"/>
      <c r="B411" s="8"/>
      <c r="C411" s="8"/>
      <c r="E411" s="0" t="str">
        <f aca="false">IF(C411="","",C411-AVERAGE(C$2:C$501))</f>
        <v/>
      </c>
      <c r="F411" s="0" t="str">
        <f aca="false">IF(OR(B411="",C411=""),"",E411*B411)</f>
        <v/>
      </c>
      <c r="G411" s="0" t="str">
        <f aca="false">IF(A411="","",B411-AVERAGE(B$2:B$501)-(SUM(F$2:F$501)/((COUNTA(A$2:A$501)-1)*VAR(C$2:C$501)))*E411)</f>
        <v/>
      </c>
      <c r="H411" s="0" t="str">
        <f aca="false">IF(A411="","",A411-M$2*B411)</f>
        <v/>
      </c>
      <c r="I411" s="0" t="str">
        <f aca="false">IF(A411="","",M$2*B411+O$2*C411)</f>
        <v/>
      </c>
    </row>
    <row r="412" customFormat="false" ht="15" hidden="false" customHeight="false" outlineLevel="0" collapsed="false">
      <c r="A412" s="8"/>
      <c r="B412" s="8"/>
      <c r="C412" s="8"/>
      <c r="E412" s="0" t="str">
        <f aca="false">IF(C412="","",C412-AVERAGE(C$2:C$501))</f>
        <v/>
      </c>
      <c r="F412" s="0" t="str">
        <f aca="false">IF(OR(B412="",C412=""),"",E412*B412)</f>
        <v/>
      </c>
      <c r="G412" s="0" t="str">
        <f aca="false">IF(A412="","",B412-AVERAGE(B$2:B$501)-(SUM(F$2:F$501)/((COUNTA(A$2:A$501)-1)*VAR(C$2:C$501)))*E412)</f>
        <v/>
      </c>
      <c r="H412" s="0" t="str">
        <f aca="false">IF(A412="","",A412-M$2*B412)</f>
        <v/>
      </c>
      <c r="I412" s="0" t="str">
        <f aca="false">IF(A412="","",M$2*B412+O$2*C412)</f>
        <v/>
      </c>
    </row>
    <row r="413" customFormat="false" ht="15" hidden="false" customHeight="false" outlineLevel="0" collapsed="false">
      <c r="A413" s="8"/>
      <c r="B413" s="8"/>
      <c r="C413" s="8"/>
      <c r="E413" s="0" t="str">
        <f aca="false">IF(C413="","",C413-AVERAGE(C$2:C$501))</f>
        <v/>
      </c>
      <c r="F413" s="0" t="str">
        <f aca="false">IF(OR(B413="",C413=""),"",E413*B413)</f>
        <v/>
      </c>
      <c r="G413" s="0" t="str">
        <f aca="false">IF(A413="","",B413-AVERAGE(B$2:B$501)-(SUM(F$2:F$501)/((COUNTA(A$2:A$501)-1)*VAR(C$2:C$501)))*E413)</f>
        <v/>
      </c>
      <c r="H413" s="0" t="str">
        <f aca="false">IF(A413="","",A413-M$2*B413)</f>
        <v/>
      </c>
      <c r="I413" s="0" t="str">
        <f aca="false">IF(A413="","",M$2*B413+O$2*C413)</f>
        <v/>
      </c>
    </row>
    <row r="414" customFormat="false" ht="15" hidden="false" customHeight="false" outlineLevel="0" collapsed="false">
      <c r="A414" s="8"/>
      <c r="B414" s="8"/>
      <c r="C414" s="8"/>
      <c r="E414" s="0" t="str">
        <f aca="false">IF(C414="","",C414-AVERAGE(C$2:C$501))</f>
        <v/>
      </c>
      <c r="F414" s="0" t="str">
        <f aca="false">IF(OR(B414="",C414=""),"",E414*B414)</f>
        <v/>
      </c>
      <c r="G414" s="0" t="str">
        <f aca="false">IF(A414="","",B414-AVERAGE(B$2:B$501)-(SUM(F$2:F$501)/((COUNTA(A$2:A$501)-1)*VAR(C$2:C$501)))*E414)</f>
        <v/>
      </c>
      <c r="H414" s="0" t="str">
        <f aca="false">IF(A414="","",A414-M$2*B414)</f>
        <v/>
      </c>
      <c r="I414" s="0" t="str">
        <f aca="false">IF(A414="","",M$2*B414+O$2*C414)</f>
        <v/>
      </c>
    </row>
    <row r="415" customFormat="false" ht="15" hidden="false" customHeight="false" outlineLevel="0" collapsed="false">
      <c r="A415" s="8"/>
      <c r="B415" s="8"/>
      <c r="C415" s="8"/>
      <c r="E415" s="0" t="str">
        <f aca="false">IF(C415="","",C415-AVERAGE(C$2:C$501))</f>
        <v/>
      </c>
      <c r="F415" s="0" t="str">
        <f aca="false">IF(OR(B415="",C415=""),"",E415*B415)</f>
        <v/>
      </c>
      <c r="G415" s="0" t="str">
        <f aca="false">IF(A415="","",B415-AVERAGE(B$2:B$501)-(SUM(F$2:F$501)/((COUNTA(A$2:A$501)-1)*VAR(C$2:C$501)))*E415)</f>
        <v/>
      </c>
      <c r="H415" s="0" t="str">
        <f aca="false">IF(A415="","",A415-M$2*B415)</f>
        <v/>
      </c>
      <c r="I415" s="0" t="str">
        <f aca="false">IF(A415="","",M$2*B415+O$2*C415)</f>
        <v/>
      </c>
    </row>
    <row r="416" customFormat="false" ht="15" hidden="false" customHeight="false" outlineLevel="0" collapsed="false">
      <c r="A416" s="8"/>
      <c r="B416" s="8"/>
      <c r="C416" s="8"/>
      <c r="E416" s="0" t="str">
        <f aca="false">IF(C416="","",C416-AVERAGE(C$2:C$501))</f>
        <v/>
      </c>
      <c r="F416" s="0" t="str">
        <f aca="false">IF(OR(B416="",C416=""),"",E416*B416)</f>
        <v/>
      </c>
      <c r="G416" s="0" t="str">
        <f aca="false">IF(A416="","",B416-AVERAGE(B$2:B$501)-(SUM(F$2:F$501)/((COUNTA(A$2:A$501)-1)*VAR(C$2:C$501)))*E416)</f>
        <v/>
      </c>
      <c r="H416" s="0" t="str">
        <f aca="false">IF(A416="","",A416-M$2*B416)</f>
        <v/>
      </c>
      <c r="I416" s="0" t="str">
        <f aca="false">IF(A416="","",M$2*B416+O$2*C416)</f>
        <v/>
      </c>
    </row>
    <row r="417" customFormat="false" ht="15" hidden="false" customHeight="false" outlineLevel="0" collapsed="false">
      <c r="A417" s="8"/>
      <c r="B417" s="8"/>
      <c r="C417" s="8"/>
      <c r="E417" s="0" t="str">
        <f aca="false">IF(C417="","",C417-AVERAGE(C$2:C$501))</f>
        <v/>
      </c>
      <c r="F417" s="0" t="str">
        <f aca="false">IF(OR(B417="",C417=""),"",E417*B417)</f>
        <v/>
      </c>
      <c r="G417" s="0" t="str">
        <f aca="false">IF(A417="","",B417-AVERAGE(B$2:B$501)-(SUM(F$2:F$501)/((COUNTA(A$2:A$501)-1)*VAR(C$2:C$501)))*E417)</f>
        <v/>
      </c>
      <c r="H417" s="0" t="str">
        <f aca="false">IF(A417="","",A417-M$2*B417)</f>
        <v/>
      </c>
      <c r="I417" s="0" t="str">
        <f aca="false">IF(A417="","",M$2*B417+O$2*C417)</f>
        <v/>
      </c>
    </row>
    <row r="418" customFormat="false" ht="15" hidden="false" customHeight="false" outlineLevel="0" collapsed="false">
      <c r="A418" s="8"/>
      <c r="B418" s="8"/>
      <c r="C418" s="8"/>
      <c r="E418" s="0" t="str">
        <f aca="false">IF(C418="","",C418-AVERAGE(C$2:C$501))</f>
        <v/>
      </c>
      <c r="F418" s="0" t="str">
        <f aca="false">IF(OR(B418="",C418=""),"",E418*B418)</f>
        <v/>
      </c>
      <c r="G418" s="0" t="str">
        <f aca="false">IF(A418="","",B418-AVERAGE(B$2:B$501)-(SUM(F$2:F$501)/((COUNTA(A$2:A$501)-1)*VAR(C$2:C$501)))*E418)</f>
        <v/>
      </c>
      <c r="H418" s="0" t="str">
        <f aca="false">IF(A418="","",A418-M$2*B418)</f>
        <v/>
      </c>
      <c r="I418" s="0" t="str">
        <f aca="false">IF(A418="","",M$2*B418+O$2*C418)</f>
        <v/>
      </c>
    </row>
    <row r="419" customFormat="false" ht="15" hidden="false" customHeight="false" outlineLevel="0" collapsed="false">
      <c r="A419" s="8"/>
      <c r="B419" s="8"/>
      <c r="C419" s="8"/>
      <c r="E419" s="0" t="str">
        <f aca="false">IF(C419="","",C419-AVERAGE(C$2:C$501))</f>
        <v/>
      </c>
      <c r="F419" s="0" t="str">
        <f aca="false">IF(OR(B419="",C419=""),"",E419*B419)</f>
        <v/>
      </c>
      <c r="G419" s="0" t="str">
        <f aca="false">IF(A419="","",B419-AVERAGE(B$2:B$501)-(SUM(F$2:F$501)/((COUNTA(A$2:A$501)-1)*VAR(C$2:C$501)))*E419)</f>
        <v/>
      </c>
      <c r="H419" s="0" t="str">
        <f aca="false">IF(A419="","",A419-M$2*B419)</f>
        <v/>
      </c>
      <c r="I419" s="0" t="str">
        <f aca="false">IF(A419="","",M$2*B419+O$2*C419)</f>
        <v/>
      </c>
    </row>
    <row r="420" customFormat="false" ht="15" hidden="false" customHeight="false" outlineLevel="0" collapsed="false">
      <c r="A420" s="8"/>
      <c r="B420" s="8"/>
      <c r="C420" s="8"/>
      <c r="E420" s="0" t="str">
        <f aca="false">IF(C420="","",C420-AVERAGE(C$2:C$501))</f>
        <v/>
      </c>
      <c r="F420" s="0" t="str">
        <f aca="false">IF(OR(B420="",C420=""),"",E420*B420)</f>
        <v/>
      </c>
      <c r="G420" s="0" t="str">
        <f aca="false">IF(A420="","",B420-AVERAGE(B$2:B$501)-(SUM(F$2:F$501)/((COUNTA(A$2:A$501)-1)*VAR(C$2:C$501)))*E420)</f>
        <v/>
      </c>
      <c r="H420" s="0" t="str">
        <f aca="false">IF(A420="","",A420-M$2*B420)</f>
        <v/>
      </c>
      <c r="I420" s="0" t="str">
        <f aca="false">IF(A420="","",M$2*B420+O$2*C420)</f>
        <v/>
      </c>
    </row>
    <row r="421" customFormat="false" ht="15" hidden="false" customHeight="false" outlineLevel="0" collapsed="false">
      <c r="A421" s="8"/>
      <c r="B421" s="8"/>
      <c r="C421" s="8"/>
      <c r="E421" s="0" t="str">
        <f aca="false">IF(C421="","",C421-AVERAGE(C$2:C$501))</f>
        <v/>
      </c>
      <c r="F421" s="0" t="str">
        <f aca="false">IF(OR(B421="",C421=""),"",E421*B421)</f>
        <v/>
      </c>
      <c r="G421" s="0" t="str">
        <f aca="false">IF(A421="","",B421-AVERAGE(B$2:B$501)-(SUM(F$2:F$501)/((COUNTA(A$2:A$501)-1)*VAR(C$2:C$501)))*E421)</f>
        <v/>
      </c>
      <c r="H421" s="0" t="str">
        <f aca="false">IF(A421="","",A421-M$2*B421)</f>
        <v/>
      </c>
      <c r="I421" s="0" t="str">
        <f aca="false">IF(A421="","",M$2*B421+O$2*C421)</f>
        <v/>
      </c>
    </row>
    <row r="422" customFormat="false" ht="15" hidden="false" customHeight="false" outlineLevel="0" collapsed="false">
      <c r="A422" s="8"/>
      <c r="B422" s="8"/>
      <c r="C422" s="8"/>
      <c r="E422" s="0" t="str">
        <f aca="false">IF(C422="","",C422-AVERAGE(C$2:C$501))</f>
        <v/>
      </c>
      <c r="F422" s="0" t="str">
        <f aca="false">IF(OR(B422="",C422=""),"",E422*B422)</f>
        <v/>
      </c>
      <c r="G422" s="0" t="str">
        <f aca="false">IF(A422="","",B422-AVERAGE(B$2:B$501)-(SUM(F$2:F$501)/((COUNTA(A$2:A$501)-1)*VAR(C$2:C$501)))*E422)</f>
        <v/>
      </c>
      <c r="H422" s="0" t="str">
        <f aca="false">IF(A422="","",A422-M$2*B422)</f>
        <v/>
      </c>
      <c r="I422" s="0" t="str">
        <f aca="false">IF(A422="","",M$2*B422+O$2*C422)</f>
        <v/>
      </c>
    </row>
    <row r="423" customFormat="false" ht="15" hidden="false" customHeight="false" outlineLevel="0" collapsed="false">
      <c r="A423" s="8"/>
      <c r="B423" s="8"/>
      <c r="C423" s="8"/>
      <c r="E423" s="0" t="str">
        <f aca="false">IF(C423="","",C423-AVERAGE(C$2:C$501))</f>
        <v/>
      </c>
      <c r="F423" s="0" t="str">
        <f aca="false">IF(OR(B423="",C423=""),"",E423*B423)</f>
        <v/>
      </c>
      <c r="G423" s="0" t="str">
        <f aca="false">IF(A423="","",B423-AVERAGE(B$2:B$501)-(SUM(F$2:F$501)/((COUNTA(A$2:A$501)-1)*VAR(C$2:C$501)))*E423)</f>
        <v/>
      </c>
      <c r="H423" s="0" t="str">
        <f aca="false">IF(A423="","",A423-M$2*B423)</f>
        <v/>
      </c>
      <c r="I423" s="0" t="str">
        <f aca="false">IF(A423="","",M$2*B423+O$2*C423)</f>
        <v/>
      </c>
    </row>
    <row r="424" customFormat="false" ht="15" hidden="false" customHeight="false" outlineLevel="0" collapsed="false">
      <c r="A424" s="8"/>
      <c r="B424" s="8"/>
      <c r="C424" s="8"/>
      <c r="E424" s="0" t="str">
        <f aca="false">IF(C424="","",C424-AVERAGE(C$2:C$501))</f>
        <v/>
      </c>
      <c r="F424" s="0" t="str">
        <f aca="false">IF(OR(B424="",C424=""),"",E424*B424)</f>
        <v/>
      </c>
      <c r="G424" s="0" t="str">
        <f aca="false">IF(A424="","",B424-AVERAGE(B$2:B$501)-(SUM(F$2:F$501)/((COUNTA(A$2:A$501)-1)*VAR(C$2:C$501)))*E424)</f>
        <v/>
      </c>
      <c r="H424" s="0" t="str">
        <f aca="false">IF(A424="","",A424-M$2*B424)</f>
        <v/>
      </c>
      <c r="I424" s="0" t="str">
        <f aca="false">IF(A424="","",M$2*B424+O$2*C424)</f>
        <v/>
      </c>
    </row>
    <row r="425" customFormat="false" ht="15" hidden="false" customHeight="false" outlineLevel="0" collapsed="false">
      <c r="A425" s="8"/>
      <c r="B425" s="8"/>
      <c r="C425" s="8"/>
      <c r="E425" s="0" t="str">
        <f aca="false">IF(C425="","",C425-AVERAGE(C$2:C$501))</f>
        <v/>
      </c>
      <c r="F425" s="0" t="str">
        <f aca="false">IF(OR(B425="",C425=""),"",E425*B425)</f>
        <v/>
      </c>
      <c r="G425" s="0" t="str">
        <f aca="false">IF(A425="","",B425-AVERAGE(B$2:B$501)-(SUM(F$2:F$501)/((COUNTA(A$2:A$501)-1)*VAR(C$2:C$501)))*E425)</f>
        <v/>
      </c>
      <c r="H425" s="0" t="str">
        <f aca="false">IF(A425="","",A425-M$2*B425)</f>
        <v/>
      </c>
      <c r="I425" s="0" t="str">
        <f aca="false">IF(A425="","",M$2*B425+O$2*C425)</f>
        <v/>
      </c>
    </row>
    <row r="426" customFormat="false" ht="15" hidden="false" customHeight="false" outlineLevel="0" collapsed="false">
      <c r="A426" s="8"/>
      <c r="B426" s="8"/>
      <c r="C426" s="8"/>
      <c r="E426" s="0" t="str">
        <f aca="false">IF(C426="","",C426-AVERAGE(C$2:C$501))</f>
        <v/>
      </c>
      <c r="F426" s="0" t="str">
        <f aca="false">IF(OR(B426="",C426=""),"",E426*B426)</f>
        <v/>
      </c>
      <c r="G426" s="0" t="str">
        <f aca="false">IF(A426="","",B426-AVERAGE(B$2:B$501)-(SUM(F$2:F$501)/((COUNTA(A$2:A$501)-1)*VAR(C$2:C$501)))*E426)</f>
        <v/>
      </c>
      <c r="H426" s="0" t="str">
        <f aca="false">IF(A426="","",A426-M$2*B426)</f>
        <v/>
      </c>
      <c r="I426" s="0" t="str">
        <f aca="false">IF(A426="","",M$2*B426+O$2*C426)</f>
        <v/>
      </c>
    </row>
    <row r="427" customFormat="false" ht="15" hidden="false" customHeight="false" outlineLevel="0" collapsed="false">
      <c r="A427" s="8"/>
      <c r="B427" s="8"/>
      <c r="C427" s="8"/>
      <c r="E427" s="0" t="str">
        <f aca="false">IF(C427="","",C427-AVERAGE(C$2:C$501))</f>
        <v/>
      </c>
      <c r="F427" s="0" t="str">
        <f aca="false">IF(OR(B427="",C427=""),"",E427*B427)</f>
        <v/>
      </c>
      <c r="G427" s="0" t="str">
        <f aca="false">IF(A427="","",B427-AVERAGE(B$2:B$501)-(SUM(F$2:F$501)/((COUNTA(A$2:A$501)-1)*VAR(C$2:C$501)))*E427)</f>
        <v/>
      </c>
      <c r="H427" s="0" t="str">
        <f aca="false">IF(A427="","",A427-M$2*B427)</f>
        <v/>
      </c>
      <c r="I427" s="0" t="str">
        <f aca="false">IF(A427="","",M$2*B427+O$2*C427)</f>
        <v/>
      </c>
    </row>
    <row r="428" customFormat="false" ht="15" hidden="false" customHeight="false" outlineLevel="0" collapsed="false">
      <c r="A428" s="8"/>
      <c r="B428" s="8"/>
      <c r="C428" s="8"/>
      <c r="E428" s="0" t="str">
        <f aca="false">IF(C428="","",C428-AVERAGE(C$2:C$501))</f>
        <v/>
      </c>
      <c r="F428" s="0" t="str">
        <f aca="false">IF(OR(B428="",C428=""),"",E428*B428)</f>
        <v/>
      </c>
      <c r="G428" s="0" t="str">
        <f aca="false">IF(A428="","",B428-AVERAGE(B$2:B$501)-(SUM(F$2:F$501)/((COUNTA(A$2:A$501)-1)*VAR(C$2:C$501)))*E428)</f>
        <v/>
      </c>
      <c r="H428" s="0" t="str">
        <f aca="false">IF(A428="","",A428-M$2*B428)</f>
        <v/>
      </c>
      <c r="I428" s="0" t="str">
        <f aca="false">IF(A428="","",M$2*B428+O$2*C428)</f>
        <v/>
      </c>
    </row>
    <row r="429" customFormat="false" ht="15" hidden="false" customHeight="false" outlineLevel="0" collapsed="false">
      <c r="A429" s="8"/>
      <c r="B429" s="8"/>
      <c r="C429" s="8"/>
      <c r="E429" s="0" t="str">
        <f aca="false">IF(C429="","",C429-AVERAGE(C$2:C$501))</f>
        <v/>
      </c>
      <c r="F429" s="0" t="str">
        <f aca="false">IF(OR(B429="",C429=""),"",E429*B429)</f>
        <v/>
      </c>
      <c r="G429" s="0" t="str">
        <f aca="false">IF(A429="","",B429-AVERAGE(B$2:B$501)-(SUM(F$2:F$501)/((COUNTA(A$2:A$501)-1)*VAR(C$2:C$501)))*E429)</f>
        <v/>
      </c>
      <c r="H429" s="0" t="str">
        <f aca="false">IF(A429="","",A429-M$2*B429)</f>
        <v/>
      </c>
      <c r="I429" s="0" t="str">
        <f aca="false">IF(A429="","",M$2*B429+O$2*C429)</f>
        <v/>
      </c>
    </row>
    <row r="430" customFormat="false" ht="15" hidden="false" customHeight="false" outlineLevel="0" collapsed="false">
      <c r="A430" s="8"/>
      <c r="B430" s="8"/>
      <c r="C430" s="8"/>
      <c r="E430" s="0" t="str">
        <f aca="false">IF(C430="","",C430-AVERAGE(C$2:C$501))</f>
        <v/>
      </c>
      <c r="F430" s="0" t="str">
        <f aca="false">IF(OR(B430="",C430=""),"",E430*B430)</f>
        <v/>
      </c>
      <c r="G430" s="0" t="str">
        <f aca="false">IF(A430="","",B430-AVERAGE(B$2:B$501)-(SUM(F$2:F$501)/((COUNTA(A$2:A$501)-1)*VAR(C$2:C$501)))*E430)</f>
        <v/>
      </c>
      <c r="H430" s="0" t="str">
        <f aca="false">IF(A430="","",A430-M$2*B430)</f>
        <v/>
      </c>
      <c r="I430" s="0" t="str">
        <f aca="false">IF(A430="","",M$2*B430+O$2*C430)</f>
        <v/>
      </c>
    </row>
    <row r="431" customFormat="false" ht="15" hidden="false" customHeight="false" outlineLevel="0" collapsed="false">
      <c r="A431" s="8"/>
      <c r="B431" s="8"/>
      <c r="C431" s="8"/>
      <c r="E431" s="0" t="str">
        <f aca="false">IF(C431="","",C431-AVERAGE(C$2:C$501))</f>
        <v/>
      </c>
      <c r="F431" s="0" t="str">
        <f aca="false">IF(OR(B431="",C431=""),"",E431*B431)</f>
        <v/>
      </c>
      <c r="G431" s="0" t="str">
        <f aca="false">IF(A431="","",B431-AVERAGE(B$2:B$501)-(SUM(F$2:F$501)/((COUNTA(A$2:A$501)-1)*VAR(C$2:C$501)))*E431)</f>
        <v/>
      </c>
      <c r="H431" s="0" t="str">
        <f aca="false">IF(A431="","",A431-M$2*B431)</f>
        <v/>
      </c>
      <c r="I431" s="0" t="str">
        <f aca="false">IF(A431="","",M$2*B431+O$2*C431)</f>
        <v/>
      </c>
    </row>
    <row r="432" customFormat="false" ht="15" hidden="false" customHeight="false" outlineLevel="0" collapsed="false">
      <c r="A432" s="8"/>
      <c r="B432" s="8"/>
      <c r="C432" s="8"/>
      <c r="E432" s="0" t="str">
        <f aca="false">IF(C432="","",C432-AVERAGE(C$2:C$501))</f>
        <v/>
      </c>
      <c r="F432" s="0" t="str">
        <f aca="false">IF(OR(B432="",C432=""),"",E432*B432)</f>
        <v/>
      </c>
      <c r="G432" s="0" t="str">
        <f aca="false">IF(A432="","",B432-AVERAGE(B$2:B$501)-(SUM(F$2:F$501)/((COUNTA(A$2:A$501)-1)*VAR(C$2:C$501)))*E432)</f>
        <v/>
      </c>
      <c r="H432" s="0" t="str">
        <f aca="false">IF(A432="","",A432-M$2*B432)</f>
        <v/>
      </c>
      <c r="I432" s="0" t="str">
        <f aca="false">IF(A432="","",M$2*B432+O$2*C432)</f>
        <v/>
      </c>
    </row>
    <row r="433" customFormat="false" ht="15" hidden="false" customHeight="false" outlineLevel="0" collapsed="false">
      <c r="A433" s="8"/>
      <c r="B433" s="8"/>
      <c r="C433" s="8"/>
      <c r="E433" s="0" t="str">
        <f aca="false">IF(C433="","",C433-AVERAGE(C$2:C$501))</f>
        <v/>
      </c>
      <c r="F433" s="0" t="str">
        <f aca="false">IF(OR(B433="",C433=""),"",E433*B433)</f>
        <v/>
      </c>
      <c r="G433" s="0" t="str">
        <f aca="false">IF(A433="","",B433-AVERAGE(B$2:B$501)-(SUM(F$2:F$501)/((COUNTA(A$2:A$501)-1)*VAR(C$2:C$501)))*E433)</f>
        <v/>
      </c>
      <c r="H433" s="0" t="str">
        <f aca="false">IF(A433="","",A433-M$2*B433)</f>
        <v/>
      </c>
      <c r="I433" s="0" t="str">
        <f aca="false">IF(A433="","",M$2*B433+O$2*C433)</f>
        <v/>
      </c>
    </row>
    <row r="434" customFormat="false" ht="15" hidden="false" customHeight="false" outlineLevel="0" collapsed="false">
      <c r="A434" s="8"/>
      <c r="B434" s="8"/>
      <c r="C434" s="8"/>
      <c r="E434" s="0" t="str">
        <f aca="false">IF(C434="","",C434-AVERAGE(C$2:C$501))</f>
        <v/>
      </c>
      <c r="F434" s="0" t="str">
        <f aca="false">IF(OR(B434="",C434=""),"",E434*B434)</f>
        <v/>
      </c>
      <c r="G434" s="0" t="str">
        <f aca="false">IF(A434="","",B434-AVERAGE(B$2:B$501)-(SUM(F$2:F$501)/((COUNTA(A$2:A$501)-1)*VAR(C$2:C$501)))*E434)</f>
        <v/>
      </c>
      <c r="H434" s="0" t="str">
        <f aca="false">IF(A434="","",A434-M$2*B434)</f>
        <v/>
      </c>
      <c r="I434" s="0" t="str">
        <f aca="false">IF(A434="","",M$2*B434+O$2*C434)</f>
        <v/>
      </c>
    </row>
    <row r="435" customFormat="false" ht="15" hidden="false" customHeight="false" outlineLevel="0" collapsed="false">
      <c r="A435" s="8"/>
      <c r="B435" s="8"/>
      <c r="C435" s="8"/>
      <c r="E435" s="0" t="str">
        <f aca="false">IF(C435="","",C435-AVERAGE(C$2:C$501))</f>
        <v/>
      </c>
      <c r="F435" s="0" t="str">
        <f aca="false">IF(OR(B435="",C435=""),"",E435*B435)</f>
        <v/>
      </c>
      <c r="G435" s="0" t="str">
        <f aca="false">IF(A435="","",B435-AVERAGE(B$2:B$501)-(SUM(F$2:F$501)/((COUNTA(A$2:A$501)-1)*VAR(C$2:C$501)))*E435)</f>
        <v/>
      </c>
      <c r="H435" s="0" t="str">
        <f aca="false">IF(A435="","",A435-M$2*B435)</f>
        <v/>
      </c>
      <c r="I435" s="0" t="str">
        <f aca="false">IF(A435="","",M$2*B435+O$2*C435)</f>
        <v/>
      </c>
    </row>
    <row r="436" customFormat="false" ht="15" hidden="false" customHeight="false" outlineLevel="0" collapsed="false">
      <c r="A436" s="8"/>
      <c r="B436" s="8"/>
      <c r="C436" s="8"/>
      <c r="E436" s="0" t="str">
        <f aca="false">IF(C436="","",C436-AVERAGE(C$2:C$501))</f>
        <v/>
      </c>
      <c r="F436" s="0" t="str">
        <f aca="false">IF(OR(B436="",C436=""),"",E436*B436)</f>
        <v/>
      </c>
      <c r="G436" s="0" t="str">
        <f aca="false">IF(A436="","",B436-AVERAGE(B$2:B$501)-(SUM(F$2:F$501)/((COUNTA(A$2:A$501)-1)*VAR(C$2:C$501)))*E436)</f>
        <v/>
      </c>
      <c r="H436" s="0" t="str">
        <f aca="false">IF(A436="","",A436-M$2*B436)</f>
        <v/>
      </c>
      <c r="I436" s="0" t="str">
        <f aca="false">IF(A436="","",M$2*B436+O$2*C436)</f>
        <v/>
      </c>
    </row>
    <row r="437" customFormat="false" ht="15" hidden="false" customHeight="false" outlineLevel="0" collapsed="false">
      <c r="A437" s="8"/>
      <c r="B437" s="8"/>
      <c r="C437" s="8"/>
      <c r="E437" s="0" t="str">
        <f aca="false">IF(C437="","",C437-AVERAGE(C$2:C$501))</f>
        <v/>
      </c>
      <c r="F437" s="0" t="str">
        <f aca="false">IF(OR(B437="",C437=""),"",E437*B437)</f>
        <v/>
      </c>
      <c r="G437" s="0" t="str">
        <f aca="false">IF(A437="","",B437-AVERAGE(B$2:B$501)-(SUM(F$2:F$501)/((COUNTA(A$2:A$501)-1)*VAR(C$2:C$501)))*E437)</f>
        <v/>
      </c>
      <c r="H437" s="0" t="str">
        <f aca="false">IF(A437="","",A437-M$2*B437)</f>
        <v/>
      </c>
      <c r="I437" s="0" t="str">
        <f aca="false">IF(A437="","",M$2*B437+O$2*C437)</f>
        <v/>
      </c>
    </row>
    <row r="438" customFormat="false" ht="15" hidden="false" customHeight="false" outlineLevel="0" collapsed="false">
      <c r="A438" s="8"/>
      <c r="B438" s="8"/>
      <c r="C438" s="8"/>
      <c r="E438" s="0" t="str">
        <f aca="false">IF(C438="","",C438-AVERAGE(C$2:C$501))</f>
        <v/>
      </c>
      <c r="F438" s="0" t="str">
        <f aca="false">IF(OR(B438="",C438=""),"",E438*B438)</f>
        <v/>
      </c>
      <c r="G438" s="0" t="str">
        <f aca="false">IF(A438="","",B438-AVERAGE(B$2:B$501)-(SUM(F$2:F$501)/((COUNTA(A$2:A$501)-1)*VAR(C$2:C$501)))*E438)</f>
        <v/>
      </c>
      <c r="H438" s="0" t="str">
        <f aca="false">IF(A438="","",A438-M$2*B438)</f>
        <v/>
      </c>
      <c r="I438" s="0" t="str">
        <f aca="false">IF(A438="","",M$2*B438+O$2*C438)</f>
        <v/>
      </c>
    </row>
    <row r="439" customFormat="false" ht="15" hidden="false" customHeight="false" outlineLevel="0" collapsed="false">
      <c r="A439" s="8"/>
      <c r="B439" s="8"/>
      <c r="C439" s="8"/>
      <c r="E439" s="0" t="str">
        <f aca="false">IF(C439="","",C439-AVERAGE(C$2:C$501))</f>
        <v/>
      </c>
      <c r="F439" s="0" t="str">
        <f aca="false">IF(OR(B439="",C439=""),"",E439*B439)</f>
        <v/>
      </c>
      <c r="G439" s="0" t="str">
        <f aca="false">IF(A439="","",B439-AVERAGE(B$2:B$501)-(SUM(F$2:F$501)/((COUNTA(A$2:A$501)-1)*VAR(C$2:C$501)))*E439)</f>
        <v/>
      </c>
      <c r="H439" s="0" t="str">
        <f aca="false">IF(A439="","",A439-M$2*B439)</f>
        <v/>
      </c>
      <c r="I439" s="0" t="str">
        <f aca="false">IF(A439="","",M$2*B439+O$2*C439)</f>
        <v/>
      </c>
    </row>
    <row r="440" customFormat="false" ht="15" hidden="false" customHeight="false" outlineLevel="0" collapsed="false">
      <c r="A440" s="8"/>
      <c r="B440" s="8"/>
      <c r="C440" s="8"/>
      <c r="E440" s="0" t="str">
        <f aca="false">IF(C440="","",C440-AVERAGE(C$2:C$501))</f>
        <v/>
      </c>
      <c r="F440" s="0" t="str">
        <f aca="false">IF(OR(B440="",C440=""),"",E440*B440)</f>
        <v/>
      </c>
      <c r="G440" s="0" t="str">
        <f aca="false">IF(A440="","",B440-AVERAGE(B$2:B$501)-(SUM(F$2:F$501)/((COUNTA(A$2:A$501)-1)*VAR(C$2:C$501)))*E440)</f>
        <v/>
      </c>
      <c r="H440" s="0" t="str">
        <f aca="false">IF(A440="","",A440-M$2*B440)</f>
        <v/>
      </c>
      <c r="I440" s="0" t="str">
        <f aca="false">IF(A440="","",M$2*B440+O$2*C440)</f>
        <v/>
      </c>
    </row>
    <row r="441" customFormat="false" ht="15" hidden="false" customHeight="false" outlineLevel="0" collapsed="false">
      <c r="A441" s="8"/>
      <c r="B441" s="8"/>
      <c r="C441" s="8"/>
      <c r="E441" s="0" t="str">
        <f aca="false">IF(C441="","",C441-AVERAGE(C$2:C$501))</f>
        <v/>
      </c>
      <c r="F441" s="0" t="str">
        <f aca="false">IF(OR(B441="",C441=""),"",E441*B441)</f>
        <v/>
      </c>
      <c r="G441" s="0" t="str">
        <f aca="false">IF(A441="","",B441-AVERAGE(B$2:B$501)-(SUM(F$2:F$501)/((COUNTA(A$2:A$501)-1)*VAR(C$2:C$501)))*E441)</f>
        <v/>
      </c>
      <c r="H441" s="0" t="str">
        <f aca="false">IF(A441="","",A441-M$2*B441)</f>
        <v/>
      </c>
      <c r="I441" s="0" t="str">
        <f aca="false">IF(A441="","",M$2*B441+O$2*C441)</f>
        <v/>
      </c>
    </row>
    <row r="442" customFormat="false" ht="15" hidden="false" customHeight="false" outlineLevel="0" collapsed="false">
      <c r="A442" s="8"/>
      <c r="B442" s="8"/>
      <c r="C442" s="8"/>
      <c r="E442" s="0" t="str">
        <f aca="false">IF(C442="","",C442-AVERAGE(C$2:C$501))</f>
        <v/>
      </c>
      <c r="F442" s="0" t="str">
        <f aca="false">IF(OR(B442="",C442=""),"",E442*B442)</f>
        <v/>
      </c>
      <c r="G442" s="0" t="str">
        <f aca="false">IF(A442="","",B442-AVERAGE(B$2:B$501)-(SUM(F$2:F$501)/((COUNTA(A$2:A$501)-1)*VAR(C$2:C$501)))*E442)</f>
        <v/>
      </c>
      <c r="H442" s="0" t="str">
        <f aca="false">IF(A442="","",A442-M$2*B442)</f>
        <v/>
      </c>
      <c r="I442" s="0" t="str">
        <f aca="false">IF(A442="","",M$2*B442+O$2*C442)</f>
        <v/>
      </c>
    </row>
    <row r="443" customFormat="false" ht="15" hidden="false" customHeight="false" outlineLevel="0" collapsed="false">
      <c r="A443" s="8"/>
      <c r="B443" s="8"/>
      <c r="C443" s="8"/>
      <c r="E443" s="0" t="str">
        <f aca="false">IF(C443="","",C443-AVERAGE(C$2:C$501))</f>
        <v/>
      </c>
      <c r="F443" s="0" t="str">
        <f aca="false">IF(OR(B443="",C443=""),"",E443*B443)</f>
        <v/>
      </c>
      <c r="G443" s="0" t="str">
        <f aca="false">IF(A443="","",B443-AVERAGE(B$2:B$501)-(SUM(F$2:F$501)/((COUNTA(A$2:A$501)-1)*VAR(C$2:C$501)))*E443)</f>
        <v/>
      </c>
      <c r="H443" s="0" t="str">
        <f aca="false">IF(A443="","",A443-M$2*B443)</f>
        <v/>
      </c>
      <c r="I443" s="0" t="str">
        <f aca="false">IF(A443="","",M$2*B443+O$2*C443)</f>
        <v/>
      </c>
    </row>
    <row r="444" customFormat="false" ht="15" hidden="false" customHeight="false" outlineLevel="0" collapsed="false">
      <c r="A444" s="8"/>
      <c r="B444" s="8"/>
      <c r="C444" s="8"/>
      <c r="E444" s="0" t="str">
        <f aca="false">IF(C444="","",C444-AVERAGE(C$2:C$501))</f>
        <v/>
      </c>
      <c r="F444" s="0" t="str">
        <f aca="false">IF(OR(B444="",C444=""),"",E444*B444)</f>
        <v/>
      </c>
      <c r="G444" s="0" t="str">
        <f aca="false">IF(A444="","",B444-AVERAGE(B$2:B$501)-(SUM(F$2:F$501)/((COUNTA(A$2:A$501)-1)*VAR(C$2:C$501)))*E444)</f>
        <v/>
      </c>
      <c r="H444" s="0" t="str">
        <f aca="false">IF(A444="","",A444-M$2*B444)</f>
        <v/>
      </c>
      <c r="I444" s="0" t="str">
        <f aca="false">IF(A444="","",M$2*B444+O$2*C444)</f>
        <v/>
      </c>
    </row>
    <row r="445" customFormat="false" ht="15" hidden="false" customHeight="false" outlineLevel="0" collapsed="false">
      <c r="A445" s="8"/>
      <c r="B445" s="8"/>
      <c r="C445" s="8"/>
      <c r="E445" s="0" t="str">
        <f aca="false">IF(C445="","",C445-AVERAGE(C$2:C$501))</f>
        <v/>
      </c>
      <c r="F445" s="0" t="str">
        <f aca="false">IF(OR(B445="",C445=""),"",E445*B445)</f>
        <v/>
      </c>
      <c r="G445" s="0" t="str">
        <f aca="false">IF(A445="","",B445-AVERAGE(B$2:B$501)-(SUM(F$2:F$501)/((COUNTA(A$2:A$501)-1)*VAR(C$2:C$501)))*E445)</f>
        <v/>
      </c>
      <c r="H445" s="0" t="str">
        <f aca="false">IF(A445="","",A445-M$2*B445)</f>
        <v/>
      </c>
      <c r="I445" s="0" t="str">
        <f aca="false">IF(A445="","",M$2*B445+O$2*C445)</f>
        <v/>
      </c>
    </row>
    <row r="446" customFormat="false" ht="15" hidden="false" customHeight="false" outlineLevel="0" collapsed="false">
      <c r="A446" s="8"/>
      <c r="B446" s="8"/>
      <c r="C446" s="8"/>
      <c r="E446" s="0" t="str">
        <f aca="false">IF(C446="","",C446-AVERAGE(C$2:C$501))</f>
        <v/>
      </c>
      <c r="F446" s="0" t="str">
        <f aca="false">IF(OR(B446="",C446=""),"",E446*B446)</f>
        <v/>
      </c>
      <c r="G446" s="0" t="str">
        <f aca="false">IF(A446="","",B446-AVERAGE(B$2:B$501)-(SUM(F$2:F$501)/((COUNTA(A$2:A$501)-1)*VAR(C$2:C$501)))*E446)</f>
        <v/>
      </c>
      <c r="H446" s="0" t="str">
        <f aca="false">IF(A446="","",A446-M$2*B446)</f>
        <v/>
      </c>
      <c r="I446" s="0" t="str">
        <f aca="false">IF(A446="","",M$2*B446+O$2*C446)</f>
        <v/>
      </c>
    </row>
    <row r="447" customFormat="false" ht="15" hidden="false" customHeight="false" outlineLevel="0" collapsed="false">
      <c r="A447" s="8"/>
      <c r="B447" s="8"/>
      <c r="C447" s="8"/>
      <c r="E447" s="0" t="str">
        <f aca="false">IF(C447="","",C447-AVERAGE(C$2:C$501))</f>
        <v/>
      </c>
      <c r="F447" s="0" t="str">
        <f aca="false">IF(OR(B447="",C447=""),"",E447*B447)</f>
        <v/>
      </c>
      <c r="G447" s="0" t="str">
        <f aca="false">IF(A447="","",B447-AVERAGE(B$2:B$501)-(SUM(F$2:F$501)/((COUNTA(A$2:A$501)-1)*VAR(C$2:C$501)))*E447)</f>
        <v/>
      </c>
      <c r="H447" s="0" t="str">
        <f aca="false">IF(A447="","",A447-M$2*B447)</f>
        <v/>
      </c>
      <c r="I447" s="0" t="str">
        <f aca="false">IF(A447="","",M$2*B447+O$2*C447)</f>
        <v/>
      </c>
    </row>
    <row r="448" customFormat="false" ht="15" hidden="false" customHeight="false" outlineLevel="0" collapsed="false">
      <c r="A448" s="8"/>
      <c r="B448" s="8"/>
      <c r="C448" s="8"/>
      <c r="E448" s="0" t="str">
        <f aca="false">IF(C448="","",C448-AVERAGE(C$2:C$501))</f>
        <v/>
      </c>
      <c r="F448" s="0" t="str">
        <f aca="false">IF(OR(B448="",C448=""),"",E448*B448)</f>
        <v/>
      </c>
      <c r="G448" s="0" t="str">
        <f aca="false">IF(A448="","",B448-AVERAGE(B$2:B$501)-(SUM(F$2:F$501)/((COUNTA(A$2:A$501)-1)*VAR(C$2:C$501)))*E448)</f>
        <v/>
      </c>
      <c r="H448" s="0" t="str">
        <f aca="false">IF(A448="","",A448-M$2*B448)</f>
        <v/>
      </c>
      <c r="I448" s="0" t="str">
        <f aca="false">IF(A448="","",M$2*B448+O$2*C448)</f>
        <v/>
      </c>
    </row>
    <row r="449" customFormat="false" ht="15" hidden="false" customHeight="false" outlineLevel="0" collapsed="false">
      <c r="A449" s="8"/>
      <c r="B449" s="8"/>
      <c r="C449" s="8"/>
      <c r="E449" s="0" t="str">
        <f aca="false">IF(C449="","",C449-AVERAGE(C$2:C$501))</f>
        <v/>
      </c>
      <c r="F449" s="0" t="str">
        <f aca="false">IF(OR(B449="",C449=""),"",E449*B449)</f>
        <v/>
      </c>
      <c r="G449" s="0" t="str">
        <f aca="false">IF(A449="","",B449-AVERAGE(B$2:B$501)-(SUM(F$2:F$501)/((COUNTA(A$2:A$501)-1)*VAR(C$2:C$501)))*E449)</f>
        <v/>
      </c>
      <c r="H449" s="0" t="str">
        <f aca="false">IF(A449="","",A449-M$2*B449)</f>
        <v/>
      </c>
      <c r="I449" s="0" t="str">
        <f aca="false">IF(A449="","",M$2*B449+O$2*C449)</f>
        <v/>
      </c>
    </row>
    <row r="450" customFormat="false" ht="15" hidden="false" customHeight="false" outlineLevel="0" collapsed="false">
      <c r="A450" s="8"/>
      <c r="B450" s="8"/>
      <c r="C450" s="8"/>
      <c r="E450" s="0" t="str">
        <f aca="false">IF(C450="","",C450-AVERAGE(C$2:C$501))</f>
        <v/>
      </c>
      <c r="F450" s="0" t="str">
        <f aca="false">IF(OR(B450="",C450=""),"",E450*B450)</f>
        <v/>
      </c>
      <c r="G450" s="0" t="str">
        <f aca="false">IF(A450="","",B450-AVERAGE(B$2:B$501)-(SUM(F$2:F$501)/((COUNTA(A$2:A$501)-1)*VAR(C$2:C$501)))*E450)</f>
        <v/>
      </c>
      <c r="H450" s="0" t="str">
        <f aca="false">IF(A450="","",A450-M$2*B450)</f>
        <v/>
      </c>
      <c r="I450" s="0" t="str">
        <f aca="false">IF(A450="","",M$2*B450+O$2*C450)</f>
        <v/>
      </c>
    </row>
    <row r="451" customFormat="false" ht="15" hidden="false" customHeight="false" outlineLevel="0" collapsed="false">
      <c r="A451" s="8"/>
      <c r="B451" s="8"/>
      <c r="C451" s="8"/>
      <c r="E451" s="0" t="str">
        <f aca="false">IF(C451="","",C451-AVERAGE(C$2:C$501))</f>
        <v/>
      </c>
      <c r="F451" s="0" t="str">
        <f aca="false">IF(OR(B451="",C451=""),"",E451*B451)</f>
        <v/>
      </c>
      <c r="G451" s="0" t="str">
        <f aca="false">IF(A451="","",B451-AVERAGE(B$2:B$501)-(SUM(F$2:F$501)/((COUNTA(A$2:A$501)-1)*VAR(C$2:C$501)))*E451)</f>
        <v/>
      </c>
      <c r="H451" s="0" t="str">
        <f aca="false">IF(A451="","",A451-M$2*B451)</f>
        <v/>
      </c>
      <c r="I451" s="0" t="str">
        <f aca="false">IF(A451="","",M$2*B451+O$2*C451)</f>
        <v/>
      </c>
    </row>
    <row r="452" customFormat="false" ht="15" hidden="false" customHeight="false" outlineLevel="0" collapsed="false">
      <c r="A452" s="8"/>
      <c r="B452" s="8"/>
      <c r="C452" s="8"/>
      <c r="E452" s="0" t="str">
        <f aca="false">IF(C452="","",C452-AVERAGE(C$2:C$501))</f>
        <v/>
      </c>
      <c r="F452" s="0" t="str">
        <f aca="false">IF(OR(B452="",C452=""),"",E452*B452)</f>
        <v/>
      </c>
      <c r="G452" s="0" t="str">
        <f aca="false">IF(A452="","",B452-AVERAGE(B$2:B$501)-(SUM(F$2:F$501)/((COUNTA(A$2:A$501)-1)*VAR(C$2:C$501)))*E452)</f>
        <v/>
      </c>
      <c r="H452" s="0" t="str">
        <f aca="false">IF(A452="","",A452-M$2*B452)</f>
        <v/>
      </c>
      <c r="I452" s="0" t="str">
        <f aca="false">IF(A452="","",M$2*B452+O$2*C452)</f>
        <v/>
      </c>
    </row>
    <row r="453" customFormat="false" ht="15" hidden="false" customHeight="false" outlineLevel="0" collapsed="false">
      <c r="A453" s="8"/>
      <c r="B453" s="8"/>
      <c r="C453" s="8"/>
      <c r="E453" s="0" t="str">
        <f aca="false">IF(C453="","",C453-AVERAGE(C$2:C$501))</f>
        <v/>
      </c>
      <c r="F453" s="0" t="str">
        <f aca="false">IF(OR(B453="",C453=""),"",E453*B453)</f>
        <v/>
      </c>
      <c r="G453" s="0" t="str">
        <f aca="false">IF(A453="","",B453-AVERAGE(B$2:B$501)-(SUM(F$2:F$501)/((COUNTA(A$2:A$501)-1)*VAR(C$2:C$501)))*E453)</f>
        <v/>
      </c>
      <c r="H453" s="0" t="str">
        <f aca="false">IF(A453="","",A453-M$2*B453)</f>
        <v/>
      </c>
      <c r="I453" s="0" t="str">
        <f aca="false">IF(A453="","",M$2*B453+O$2*C453)</f>
        <v/>
      </c>
    </row>
    <row r="454" customFormat="false" ht="15" hidden="false" customHeight="false" outlineLevel="0" collapsed="false">
      <c r="A454" s="8"/>
      <c r="B454" s="8"/>
      <c r="C454" s="8"/>
      <c r="E454" s="0" t="str">
        <f aca="false">IF(C454="","",C454-AVERAGE(C$2:C$501))</f>
        <v/>
      </c>
      <c r="F454" s="0" t="str">
        <f aca="false">IF(OR(B454="",C454=""),"",E454*B454)</f>
        <v/>
      </c>
      <c r="G454" s="0" t="str">
        <f aca="false">IF(A454="","",B454-AVERAGE(B$2:B$501)-(SUM(F$2:F$501)/((COUNTA(A$2:A$501)-1)*VAR(C$2:C$501)))*E454)</f>
        <v/>
      </c>
      <c r="H454" s="0" t="str">
        <f aca="false">IF(A454="","",A454-M$2*B454)</f>
        <v/>
      </c>
      <c r="I454" s="0" t="str">
        <f aca="false">IF(A454="","",M$2*B454+O$2*C454)</f>
        <v/>
      </c>
    </row>
    <row r="455" customFormat="false" ht="15" hidden="false" customHeight="false" outlineLevel="0" collapsed="false">
      <c r="A455" s="8"/>
      <c r="B455" s="8"/>
      <c r="C455" s="8"/>
      <c r="E455" s="0" t="str">
        <f aca="false">IF(C455="","",C455-AVERAGE(C$2:C$501))</f>
        <v/>
      </c>
      <c r="F455" s="0" t="str">
        <f aca="false">IF(OR(B455="",C455=""),"",E455*B455)</f>
        <v/>
      </c>
      <c r="G455" s="0" t="str">
        <f aca="false">IF(A455="","",B455-AVERAGE(B$2:B$501)-(SUM(F$2:F$501)/((COUNTA(A$2:A$501)-1)*VAR(C$2:C$501)))*E455)</f>
        <v/>
      </c>
      <c r="H455" s="0" t="str">
        <f aca="false">IF(A455="","",A455-M$2*B455)</f>
        <v/>
      </c>
      <c r="I455" s="0" t="str">
        <f aca="false">IF(A455="","",M$2*B455+O$2*C455)</f>
        <v/>
      </c>
    </row>
    <row r="456" customFormat="false" ht="15" hidden="false" customHeight="false" outlineLevel="0" collapsed="false">
      <c r="A456" s="8"/>
      <c r="B456" s="8"/>
      <c r="C456" s="8"/>
      <c r="E456" s="0" t="str">
        <f aca="false">IF(C456="","",C456-AVERAGE(C$2:C$501))</f>
        <v/>
      </c>
      <c r="F456" s="0" t="str">
        <f aca="false">IF(OR(B456="",C456=""),"",E456*B456)</f>
        <v/>
      </c>
      <c r="G456" s="0" t="str">
        <f aca="false">IF(A456="","",B456-AVERAGE(B$2:B$501)-(SUM(F$2:F$501)/((COUNTA(A$2:A$501)-1)*VAR(C$2:C$501)))*E456)</f>
        <v/>
      </c>
      <c r="H456" s="0" t="str">
        <f aca="false">IF(A456="","",A456-M$2*B456)</f>
        <v/>
      </c>
      <c r="I456" s="0" t="str">
        <f aca="false">IF(A456="","",M$2*B456+O$2*C456)</f>
        <v/>
      </c>
    </row>
    <row r="457" customFormat="false" ht="15" hidden="false" customHeight="false" outlineLevel="0" collapsed="false">
      <c r="A457" s="8"/>
      <c r="B457" s="8"/>
      <c r="C457" s="8"/>
      <c r="E457" s="0" t="str">
        <f aca="false">IF(C457="","",C457-AVERAGE(C$2:C$501))</f>
        <v/>
      </c>
      <c r="F457" s="0" t="str">
        <f aca="false">IF(OR(B457="",C457=""),"",E457*B457)</f>
        <v/>
      </c>
      <c r="G457" s="0" t="str">
        <f aca="false">IF(A457="","",B457-AVERAGE(B$2:B$501)-(SUM(F$2:F$501)/((COUNTA(A$2:A$501)-1)*VAR(C$2:C$501)))*E457)</f>
        <v/>
      </c>
      <c r="H457" s="0" t="str">
        <f aca="false">IF(A457="","",A457-M$2*B457)</f>
        <v/>
      </c>
      <c r="I457" s="0" t="str">
        <f aca="false">IF(A457="","",M$2*B457+O$2*C457)</f>
        <v/>
      </c>
    </row>
    <row r="458" customFormat="false" ht="15" hidden="false" customHeight="false" outlineLevel="0" collapsed="false">
      <c r="A458" s="8"/>
      <c r="B458" s="8"/>
      <c r="C458" s="8"/>
      <c r="E458" s="0" t="str">
        <f aca="false">IF(C458="","",C458-AVERAGE(C$2:C$501))</f>
        <v/>
      </c>
      <c r="F458" s="0" t="str">
        <f aca="false">IF(OR(B458="",C458=""),"",E458*B458)</f>
        <v/>
      </c>
      <c r="G458" s="0" t="str">
        <f aca="false">IF(A458="","",B458-AVERAGE(B$2:B$501)-(SUM(F$2:F$501)/((COUNTA(A$2:A$501)-1)*VAR(C$2:C$501)))*E458)</f>
        <v/>
      </c>
      <c r="H458" s="0" t="str">
        <f aca="false">IF(A458="","",A458-M$2*B458)</f>
        <v/>
      </c>
      <c r="I458" s="0" t="str">
        <f aca="false">IF(A458="","",M$2*B458+O$2*C458)</f>
        <v/>
      </c>
    </row>
    <row r="459" customFormat="false" ht="15" hidden="false" customHeight="false" outlineLevel="0" collapsed="false">
      <c r="A459" s="8"/>
      <c r="B459" s="8"/>
      <c r="C459" s="8"/>
      <c r="E459" s="0" t="str">
        <f aca="false">IF(C459="","",C459-AVERAGE(C$2:C$501))</f>
        <v/>
      </c>
      <c r="F459" s="0" t="str">
        <f aca="false">IF(OR(B459="",C459=""),"",E459*B459)</f>
        <v/>
      </c>
      <c r="G459" s="0" t="str">
        <f aca="false">IF(A459="","",B459-AVERAGE(B$2:B$501)-(SUM(F$2:F$501)/((COUNTA(A$2:A$501)-1)*VAR(C$2:C$501)))*E459)</f>
        <v/>
      </c>
      <c r="H459" s="0" t="str">
        <f aca="false">IF(A459="","",A459-M$2*B459)</f>
        <v/>
      </c>
      <c r="I459" s="0" t="str">
        <f aca="false">IF(A459="","",M$2*B459+O$2*C459)</f>
        <v/>
      </c>
    </row>
    <row r="460" customFormat="false" ht="15" hidden="false" customHeight="false" outlineLevel="0" collapsed="false">
      <c r="A460" s="8"/>
      <c r="B460" s="8"/>
      <c r="C460" s="8"/>
      <c r="E460" s="0" t="str">
        <f aca="false">IF(C460="","",C460-AVERAGE(C$2:C$501))</f>
        <v/>
      </c>
      <c r="F460" s="0" t="str">
        <f aca="false">IF(OR(B460="",C460=""),"",E460*B460)</f>
        <v/>
      </c>
      <c r="G460" s="0" t="str">
        <f aca="false">IF(A460="","",B460-AVERAGE(B$2:B$501)-(SUM(F$2:F$501)/((COUNTA(A$2:A$501)-1)*VAR(C$2:C$501)))*E460)</f>
        <v/>
      </c>
      <c r="H460" s="0" t="str">
        <f aca="false">IF(A460="","",A460-M$2*B460)</f>
        <v/>
      </c>
      <c r="I460" s="0" t="str">
        <f aca="false">IF(A460="","",M$2*B460+O$2*C460)</f>
        <v/>
      </c>
    </row>
    <row r="461" customFormat="false" ht="15" hidden="false" customHeight="false" outlineLevel="0" collapsed="false">
      <c r="A461" s="8"/>
      <c r="B461" s="8"/>
      <c r="C461" s="8"/>
      <c r="E461" s="0" t="str">
        <f aca="false">IF(C461="","",C461-AVERAGE(C$2:C$501))</f>
        <v/>
      </c>
      <c r="F461" s="0" t="str">
        <f aca="false">IF(OR(B461="",C461=""),"",E461*B461)</f>
        <v/>
      </c>
      <c r="G461" s="0" t="str">
        <f aca="false">IF(A461="","",B461-AVERAGE(B$2:B$501)-(SUM(F$2:F$501)/((COUNTA(A$2:A$501)-1)*VAR(C$2:C$501)))*E461)</f>
        <v/>
      </c>
      <c r="H461" s="0" t="str">
        <f aca="false">IF(A461="","",A461-M$2*B461)</f>
        <v/>
      </c>
      <c r="I461" s="0" t="str">
        <f aca="false">IF(A461="","",M$2*B461+O$2*C461)</f>
        <v/>
      </c>
    </row>
    <row r="462" customFormat="false" ht="15" hidden="false" customHeight="false" outlineLevel="0" collapsed="false">
      <c r="A462" s="8"/>
      <c r="B462" s="8"/>
      <c r="C462" s="8"/>
      <c r="E462" s="0" t="str">
        <f aca="false">IF(C462="","",C462-AVERAGE(C$2:C$501))</f>
        <v/>
      </c>
      <c r="F462" s="0" t="str">
        <f aca="false">IF(OR(B462="",C462=""),"",E462*B462)</f>
        <v/>
      </c>
      <c r="G462" s="0" t="str">
        <f aca="false">IF(A462="","",B462-AVERAGE(B$2:B$501)-(SUM(F$2:F$501)/((COUNTA(A$2:A$501)-1)*VAR(C$2:C$501)))*E462)</f>
        <v/>
      </c>
      <c r="H462" s="0" t="str">
        <f aca="false">IF(A462="","",A462-M$2*B462)</f>
        <v/>
      </c>
      <c r="I462" s="0" t="str">
        <f aca="false">IF(A462="","",M$2*B462+O$2*C462)</f>
        <v/>
      </c>
    </row>
    <row r="463" customFormat="false" ht="15" hidden="false" customHeight="false" outlineLevel="0" collapsed="false">
      <c r="A463" s="8"/>
      <c r="B463" s="8"/>
      <c r="C463" s="8"/>
      <c r="E463" s="0" t="str">
        <f aca="false">IF(C463="","",C463-AVERAGE(C$2:C$501))</f>
        <v/>
      </c>
      <c r="F463" s="0" t="str">
        <f aca="false">IF(OR(B463="",C463=""),"",E463*B463)</f>
        <v/>
      </c>
      <c r="G463" s="0" t="str">
        <f aca="false">IF(A463="","",B463-AVERAGE(B$2:B$501)-(SUM(F$2:F$501)/((COUNTA(A$2:A$501)-1)*VAR(C$2:C$501)))*E463)</f>
        <v/>
      </c>
      <c r="H463" s="0" t="str">
        <f aca="false">IF(A463="","",A463-M$2*B463)</f>
        <v/>
      </c>
      <c r="I463" s="0" t="str">
        <f aca="false">IF(A463="","",M$2*B463+O$2*C463)</f>
        <v/>
      </c>
    </row>
    <row r="464" customFormat="false" ht="15" hidden="false" customHeight="false" outlineLevel="0" collapsed="false">
      <c r="A464" s="8"/>
      <c r="B464" s="8"/>
      <c r="C464" s="8"/>
      <c r="E464" s="0" t="str">
        <f aca="false">IF(C464="","",C464-AVERAGE(C$2:C$501))</f>
        <v/>
      </c>
      <c r="F464" s="0" t="str">
        <f aca="false">IF(OR(B464="",C464=""),"",E464*B464)</f>
        <v/>
      </c>
      <c r="G464" s="0" t="str">
        <f aca="false">IF(A464="","",B464-AVERAGE(B$2:B$501)-(SUM(F$2:F$501)/((COUNTA(A$2:A$501)-1)*VAR(C$2:C$501)))*E464)</f>
        <v/>
      </c>
      <c r="H464" s="0" t="str">
        <f aca="false">IF(A464="","",A464-M$2*B464)</f>
        <v/>
      </c>
      <c r="I464" s="0" t="str">
        <f aca="false">IF(A464="","",M$2*B464+O$2*C464)</f>
        <v/>
      </c>
    </row>
    <row r="465" customFormat="false" ht="15" hidden="false" customHeight="false" outlineLevel="0" collapsed="false">
      <c r="A465" s="8"/>
      <c r="B465" s="8"/>
      <c r="C465" s="8"/>
      <c r="E465" s="0" t="str">
        <f aca="false">IF(C465="","",C465-AVERAGE(C$2:C$501))</f>
        <v/>
      </c>
      <c r="F465" s="0" t="str">
        <f aca="false">IF(OR(B465="",C465=""),"",E465*B465)</f>
        <v/>
      </c>
      <c r="G465" s="0" t="str">
        <f aca="false">IF(A465="","",B465-AVERAGE(B$2:B$501)-(SUM(F$2:F$501)/((COUNTA(A$2:A$501)-1)*VAR(C$2:C$501)))*E465)</f>
        <v/>
      </c>
      <c r="H465" s="0" t="str">
        <f aca="false">IF(A465="","",A465-M$2*B465)</f>
        <v/>
      </c>
      <c r="I465" s="0" t="str">
        <f aca="false">IF(A465="","",M$2*B465+O$2*C465)</f>
        <v/>
      </c>
    </row>
    <row r="466" customFormat="false" ht="15" hidden="false" customHeight="false" outlineLevel="0" collapsed="false">
      <c r="A466" s="8"/>
      <c r="B466" s="8"/>
      <c r="C466" s="8"/>
      <c r="E466" s="0" t="str">
        <f aca="false">IF(C466="","",C466-AVERAGE(C$2:C$501))</f>
        <v/>
      </c>
      <c r="F466" s="0" t="str">
        <f aca="false">IF(OR(B466="",C466=""),"",E466*B466)</f>
        <v/>
      </c>
      <c r="G466" s="0" t="str">
        <f aca="false">IF(A466="","",B466-AVERAGE(B$2:B$501)-(SUM(F$2:F$501)/((COUNTA(A$2:A$501)-1)*VAR(C$2:C$501)))*E466)</f>
        <v/>
      </c>
      <c r="H466" s="0" t="str">
        <f aca="false">IF(A466="","",A466-M$2*B466)</f>
        <v/>
      </c>
      <c r="I466" s="0" t="str">
        <f aca="false">IF(A466="","",M$2*B466+O$2*C466)</f>
        <v/>
      </c>
    </row>
    <row r="467" customFormat="false" ht="15" hidden="false" customHeight="false" outlineLevel="0" collapsed="false">
      <c r="A467" s="8"/>
      <c r="B467" s="8"/>
      <c r="C467" s="8"/>
      <c r="E467" s="0" t="str">
        <f aca="false">IF(C467="","",C467-AVERAGE(C$2:C$501))</f>
        <v/>
      </c>
      <c r="F467" s="0" t="str">
        <f aca="false">IF(OR(B467="",C467=""),"",E467*B467)</f>
        <v/>
      </c>
      <c r="G467" s="0" t="str">
        <f aca="false">IF(A467="","",B467-AVERAGE(B$2:B$501)-(SUM(F$2:F$501)/((COUNTA(A$2:A$501)-1)*VAR(C$2:C$501)))*E467)</f>
        <v/>
      </c>
      <c r="H467" s="0" t="str">
        <f aca="false">IF(A467="","",A467-M$2*B467)</f>
        <v/>
      </c>
      <c r="I467" s="0" t="str">
        <f aca="false">IF(A467="","",M$2*B467+O$2*C467)</f>
        <v/>
      </c>
    </row>
    <row r="468" customFormat="false" ht="15" hidden="false" customHeight="false" outlineLevel="0" collapsed="false">
      <c r="A468" s="8"/>
      <c r="B468" s="8"/>
      <c r="C468" s="8"/>
      <c r="E468" s="0" t="str">
        <f aca="false">IF(C468="","",C468-AVERAGE(C$2:C$501))</f>
        <v/>
      </c>
      <c r="F468" s="0" t="str">
        <f aca="false">IF(OR(B468="",C468=""),"",E468*B468)</f>
        <v/>
      </c>
      <c r="G468" s="0" t="str">
        <f aca="false">IF(A468="","",B468-AVERAGE(B$2:B$501)-(SUM(F$2:F$501)/((COUNTA(A$2:A$501)-1)*VAR(C$2:C$501)))*E468)</f>
        <v/>
      </c>
      <c r="H468" s="0" t="str">
        <f aca="false">IF(A468="","",A468-M$2*B468)</f>
        <v/>
      </c>
      <c r="I468" s="0" t="str">
        <f aca="false">IF(A468="","",M$2*B468+O$2*C468)</f>
        <v/>
      </c>
    </row>
    <row r="469" customFormat="false" ht="15" hidden="false" customHeight="false" outlineLevel="0" collapsed="false">
      <c r="A469" s="8"/>
      <c r="B469" s="8"/>
      <c r="C469" s="8"/>
      <c r="E469" s="0" t="str">
        <f aca="false">IF(C469="","",C469-AVERAGE(C$2:C$501))</f>
        <v/>
      </c>
      <c r="F469" s="0" t="str">
        <f aca="false">IF(OR(B469="",C469=""),"",E469*B469)</f>
        <v/>
      </c>
      <c r="G469" s="0" t="str">
        <f aca="false">IF(A469="","",B469-AVERAGE(B$2:B$501)-(SUM(F$2:F$501)/((COUNTA(A$2:A$501)-1)*VAR(C$2:C$501)))*E469)</f>
        <v/>
      </c>
      <c r="H469" s="0" t="str">
        <f aca="false">IF(A469="","",A469-M$2*B469)</f>
        <v/>
      </c>
      <c r="I469" s="0" t="str">
        <f aca="false">IF(A469="","",M$2*B469+O$2*C469)</f>
        <v/>
      </c>
    </row>
    <row r="470" customFormat="false" ht="15" hidden="false" customHeight="false" outlineLevel="0" collapsed="false">
      <c r="A470" s="8"/>
      <c r="B470" s="8"/>
      <c r="C470" s="8"/>
      <c r="E470" s="0" t="str">
        <f aca="false">IF(C470="","",C470-AVERAGE(C$2:C$501))</f>
        <v/>
      </c>
      <c r="F470" s="0" t="str">
        <f aca="false">IF(OR(B470="",C470=""),"",E470*B470)</f>
        <v/>
      </c>
      <c r="G470" s="0" t="str">
        <f aca="false">IF(A470="","",B470-AVERAGE(B$2:B$501)-(SUM(F$2:F$501)/((COUNTA(A$2:A$501)-1)*VAR(C$2:C$501)))*E470)</f>
        <v/>
      </c>
      <c r="H470" s="0" t="str">
        <f aca="false">IF(A470="","",A470-M$2*B470)</f>
        <v/>
      </c>
      <c r="I470" s="0" t="str">
        <f aca="false">IF(A470="","",M$2*B470+O$2*C470)</f>
        <v/>
      </c>
    </row>
    <row r="471" customFormat="false" ht="15" hidden="false" customHeight="false" outlineLevel="0" collapsed="false">
      <c r="A471" s="8"/>
      <c r="B471" s="8"/>
      <c r="C471" s="8"/>
      <c r="E471" s="0" t="str">
        <f aca="false">IF(C471="","",C471-AVERAGE(C$2:C$501))</f>
        <v/>
      </c>
      <c r="F471" s="0" t="str">
        <f aca="false">IF(OR(B471="",C471=""),"",E471*B471)</f>
        <v/>
      </c>
      <c r="G471" s="0" t="str">
        <f aca="false">IF(A471="","",B471-AVERAGE(B$2:B$501)-(SUM(F$2:F$501)/((COUNTA(A$2:A$501)-1)*VAR(C$2:C$501)))*E471)</f>
        <v/>
      </c>
      <c r="H471" s="0" t="str">
        <f aca="false">IF(A471="","",A471-M$2*B471)</f>
        <v/>
      </c>
      <c r="I471" s="0" t="str">
        <f aca="false">IF(A471="","",M$2*B471+O$2*C471)</f>
        <v/>
      </c>
    </row>
    <row r="472" customFormat="false" ht="15" hidden="false" customHeight="false" outlineLevel="0" collapsed="false">
      <c r="A472" s="8"/>
      <c r="B472" s="8"/>
      <c r="C472" s="8"/>
      <c r="E472" s="0" t="str">
        <f aca="false">IF(C472="","",C472-AVERAGE(C$2:C$501))</f>
        <v/>
      </c>
      <c r="F472" s="0" t="str">
        <f aca="false">IF(OR(B472="",C472=""),"",E472*B472)</f>
        <v/>
      </c>
      <c r="G472" s="0" t="str">
        <f aca="false">IF(A472="","",B472-AVERAGE(B$2:B$501)-(SUM(F$2:F$501)/((COUNTA(A$2:A$501)-1)*VAR(C$2:C$501)))*E472)</f>
        <v/>
      </c>
      <c r="H472" s="0" t="str">
        <f aca="false">IF(A472="","",A472-M$2*B472)</f>
        <v/>
      </c>
      <c r="I472" s="0" t="str">
        <f aca="false">IF(A472="","",M$2*B472+O$2*C472)</f>
        <v/>
      </c>
    </row>
    <row r="473" customFormat="false" ht="15" hidden="false" customHeight="false" outlineLevel="0" collapsed="false">
      <c r="A473" s="8"/>
      <c r="B473" s="8"/>
      <c r="C473" s="8"/>
      <c r="E473" s="0" t="str">
        <f aca="false">IF(C473="","",C473-AVERAGE(C$2:C$501))</f>
        <v/>
      </c>
      <c r="F473" s="0" t="str">
        <f aca="false">IF(OR(B473="",C473=""),"",E473*B473)</f>
        <v/>
      </c>
      <c r="G473" s="0" t="str">
        <f aca="false">IF(A473="","",B473-AVERAGE(B$2:B$501)-(SUM(F$2:F$501)/((COUNTA(A$2:A$501)-1)*VAR(C$2:C$501)))*E473)</f>
        <v/>
      </c>
      <c r="H473" s="0" t="str">
        <f aca="false">IF(A473="","",A473-M$2*B473)</f>
        <v/>
      </c>
      <c r="I473" s="0" t="str">
        <f aca="false">IF(A473="","",M$2*B473+O$2*C473)</f>
        <v/>
      </c>
    </row>
    <row r="474" customFormat="false" ht="15" hidden="false" customHeight="false" outlineLevel="0" collapsed="false">
      <c r="A474" s="8"/>
      <c r="B474" s="8"/>
      <c r="C474" s="8"/>
      <c r="E474" s="0" t="str">
        <f aca="false">IF(C474="","",C474-AVERAGE(C$2:C$501))</f>
        <v/>
      </c>
      <c r="F474" s="0" t="str">
        <f aca="false">IF(OR(B474="",C474=""),"",E474*B474)</f>
        <v/>
      </c>
      <c r="G474" s="0" t="str">
        <f aca="false">IF(A474="","",B474-AVERAGE(B$2:B$501)-(SUM(F$2:F$501)/((COUNTA(A$2:A$501)-1)*VAR(C$2:C$501)))*E474)</f>
        <v/>
      </c>
      <c r="H474" s="0" t="str">
        <f aca="false">IF(A474="","",A474-M$2*B474)</f>
        <v/>
      </c>
      <c r="I474" s="0" t="str">
        <f aca="false">IF(A474="","",M$2*B474+O$2*C474)</f>
        <v/>
      </c>
    </row>
    <row r="475" customFormat="false" ht="15" hidden="false" customHeight="false" outlineLevel="0" collapsed="false">
      <c r="A475" s="8"/>
      <c r="B475" s="8"/>
      <c r="C475" s="8"/>
      <c r="E475" s="0" t="str">
        <f aca="false">IF(C475="","",C475-AVERAGE(C$2:C$501))</f>
        <v/>
      </c>
      <c r="F475" s="0" t="str">
        <f aca="false">IF(OR(B475="",C475=""),"",E475*B475)</f>
        <v/>
      </c>
      <c r="G475" s="0" t="str">
        <f aca="false">IF(A475="","",B475-AVERAGE(B$2:B$501)-(SUM(F$2:F$501)/((COUNTA(A$2:A$501)-1)*VAR(C$2:C$501)))*E475)</f>
        <v/>
      </c>
      <c r="H475" s="0" t="str">
        <f aca="false">IF(A475="","",A475-M$2*B475)</f>
        <v/>
      </c>
      <c r="I475" s="0" t="str">
        <f aca="false">IF(A475="","",M$2*B475+O$2*C475)</f>
        <v/>
      </c>
    </row>
    <row r="476" customFormat="false" ht="15" hidden="false" customHeight="false" outlineLevel="0" collapsed="false">
      <c r="A476" s="8"/>
      <c r="B476" s="8"/>
      <c r="C476" s="8"/>
      <c r="E476" s="0" t="str">
        <f aca="false">IF(C476="","",C476-AVERAGE(C$2:C$501))</f>
        <v/>
      </c>
      <c r="F476" s="0" t="str">
        <f aca="false">IF(OR(B476="",C476=""),"",E476*B476)</f>
        <v/>
      </c>
      <c r="G476" s="0" t="str">
        <f aca="false">IF(A476="","",B476-AVERAGE(B$2:B$501)-(SUM(F$2:F$501)/((COUNTA(A$2:A$501)-1)*VAR(C$2:C$501)))*E476)</f>
        <v/>
      </c>
      <c r="H476" s="0" t="str">
        <f aca="false">IF(A476="","",A476-M$2*B476)</f>
        <v/>
      </c>
      <c r="I476" s="0" t="str">
        <f aca="false">IF(A476="","",M$2*B476+O$2*C476)</f>
        <v/>
      </c>
    </row>
    <row r="477" customFormat="false" ht="15" hidden="false" customHeight="false" outlineLevel="0" collapsed="false">
      <c r="A477" s="8"/>
      <c r="B477" s="8"/>
      <c r="C477" s="8"/>
      <c r="E477" s="0" t="str">
        <f aca="false">IF(C477="","",C477-AVERAGE(C$2:C$501))</f>
        <v/>
      </c>
      <c r="F477" s="0" t="str">
        <f aca="false">IF(OR(B477="",C477=""),"",E477*B477)</f>
        <v/>
      </c>
      <c r="G477" s="0" t="str">
        <f aca="false">IF(A477="","",B477-AVERAGE(B$2:B$501)-(SUM(F$2:F$501)/((COUNTA(A$2:A$501)-1)*VAR(C$2:C$501)))*E477)</f>
        <v/>
      </c>
      <c r="H477" s="0" t="str">
        <f aca="false">IF(A477="","",A477-M$2*B477)</f>
        <v/>
      </c>
      <c r="I477" s="0" t="str">
        <f aca="false">IF(A477="","",M$2*B477+O$2*C477)</f>
        <v/>
      </c>
    </row>
    <row r="478" customFormat="false" ht="15" hidden="false" customHeight="false" outlineLevel="0" collapsed="false">
      <c r="A478" s="8"/>
      <c r="B478" s="8"/>
      <c r="C478" s="8"/>
      <c r="E478" s="0" t="str">
        <f aca="false">IF(C478="","",C478-AVERAGE(C$2:C$501))</f>
        <v/>
      </c>
      <c r="F478" s="0" t="str">
        <f aca="false">IF(OR(B478="",C478=""),"",E478*B478)</f>
        <v/>
      </c>
      <c r="G478" s="0" t="str">
        <f aca="false">IF(A478="","",B478-AVERAGE(B$2:B$501)-(SUM(F$2:F$501)/((COUNTA(A$2:A$501)-1)*VAR(C$2:C$501)))*E478)</f>
        <v/>
      </c>
      <c r="H478" s="0" t="str">
        <f aca="false">IF(A478="","",A478-M$2*B478)</f>
        <v/>
      </c>
      <c r="I478" s="0" t="str">
        <f aca="false">IF(A478="","",M$2*B478+O$2*C478)</f>
        <v/>
      </c>
    </row>
    <row r="479" customFormat="false" ht="15" hidden="false" customHeight="false" outlineLevel="0" collapsed="false">
      <c r="A479" s="8"/>
      <c r="B479" s="8"/>
      <c r="C479" s="8"/>
      <c r="E479" s="0" t="str">
        <f aca="false">IF(C479="","",C479-AVERAGE(C$2:C$501))</f>
        <v/>
      </c>
      <c r="F479" s="0" t="str">
        <f aca="false">IF(OR(B479="",C479=""),"",E479*B479)</f>
        <v/>
      </c>
      <c r="G479" s="0" t="str">
        <f aca="false">IF(A479="","",B479-AVERAGE(B$2:B$501)-(SUM(F$2:F$501)/((COUNTA(A$2:A$501)-1)*VAR(C$2:C$501)))*E479)</f>
        <v/>
      </c>
      <c r="H479" s="0" t="str">
        <f aca="false">IF(A479="","",A479-M$2*B479)</f>
        <v/>
      </c>
      <c r="I479" s="0" t="str">
        <f aca="false">IF(A479="","",M$2*B479+O$2*C479)</f>
        <v/>
      </c>
    </row>
    <row r="480" customFormat="false" ht="15" hidden="false" customHeight="false" outlineLevel="0" collapsed="false">
      <c r="A480" s="8"/>
      <c r="B480" s="8"/>
      <c r="C480" s="8"/>
      <c r="E480" s="0" t="str">
        <f aca="false">IF(C480="","",C480-AVERAGE(C$2:C$501))</f>
        <v/>
      </c>
      <c r="F480" s="0" t="str">
        <f aca="false">IF(OR(B480="",C480=""),"",E480*B480)</f>
        <v/>
      </c>
      <c r="G480" s="0" t="str">
        <f aca="false">IF(A480="","",B480-AVERAGE(B$2:B$501)-(SUM(F$2:F$501)/((COUNTA(A$2:A$501)-1)*VAR(C$2:C$501)))*E480)</f>
        <v/>
      </c>
      <c r="H480" s="0" t="str">
        <f aca="false">IF(A480="","",A480-M$2*B480)</f>
        <v/>
      </c>
      <c r="I480" s="0" t="str">
        <f aca="false">IF(A480="","",M$2*B480+O$2*C480)</f>
        <v/>
      </c>
    </row>
    <row r="481" customFormat="false" ht="15" hidden="false" customHeight="false" outlineLevel="0" collapsed="false">
      <c r="A481" s="8"/>
      <c r="B481" s="8"/>
      <c r="C481" s="8"/>
      <c r="E481" s="0" t="str">
        <f aca="false">IF(C481="","",C481-AVERAGE(C$2:C$501))</f>
        <v/>
      </c>
      <c r="F481" s="0" t="str">
        <f aca="false">IF(OR(B481="",C481=""),"",E481*B481)</f>
        <v/>
      </c>
      <c r="G481" s="0" t="str">
        <f aca="false">IF(A481="","",B481-AVERAGE(B$2:B$501)-(SUM(F$2:F$501)/((COUNTA(A$2:A$501)-1)*VAR(C$2:C$501)))*E481)</f>
        <v/>
      </c>
      <c r="H481" s="0" t="str">
        <f aca="false">IF(A481="","",A481-M$2*B481)</f>
        <v/>
      </c>
      <c r="I481" s="0" t="str">
        <f aca="false">IF(A481="","",M$2*B481+O$2*C481)</f>
        <v/>
      </c>
    </row>
    <row r="482" customFormat="false" ht="15" hidden="false" customHeight="false" outlineLevel="0" collapsed="false">
      <c r="A482" s="8"/>
      <c r="B482" s="8"/>
      <c r="C482" s="8"/>
      <c r="E482" s="0" t="str">
        <f aca="false">IF(C482="","",C482-AVERAGE(C$2:C$501))</f>
        <v/>
      </c>
      <c r="F482" s="0" t="str">
        <f aca="false">IF(OR(B482="",C482=""),"",E482*B482)</f>
        <v/>
      </c>
      <c r="G482" s="0" t="str">
        <f aca="false">IF(A482="","",B482-AVERAGE(B$2:B$501)-(SUM(F$2:F$501)/((COUNTA(A$2:A$501)-1)*VAR(C$2:C$501)))*E482)</f>
        <v/>
      </c>
      <c r="H482" s="0" t="str">
        <f aca="false">IF(A482="","",A482-M$2*B482)</f>
        <v/>
      </c>
      <c r="I482" s="0" t="str">
        <f aca="false">IF(A482="","",M$2*B482+O$2*C482)</f>
        <v/>
      </c>
    </row>
    <row r="483" customFormat="false" ht="15" hidden="false" customHeight="false" outlineLevel="0" collapsed="false">
      <c r="A483" s="8"/>
      <c r="B483" s="8"/>
      <c r="C483" s="8"/>
      <c r="E483" s="0" t="str">
        <f aca="false">IF(C483="","",C483-AVERAGE(C$2:C$501))</f>
        <v/>
      </c>
      <c r="F483" s="0" t="str">
        <f aca="false">IF(OR(B483="",C483=""),"",E483*B483)</f>
        <v/>
      </c>
      <c r="G483" s="0" t="str">
        <f aca="false">IF(A483="","",B483-AVERAGE(B$2:B$501)-(SUM(F$2:F$501)/((COUNTA(A$2:A$501)-1)*VAR(C$2:C$501)))*E483)</f>
        <v/>
      </c>
      <c r="H483" s="0" t="str">
        <f aca="false">IF(A483="","",A483-M$2*B483)</f>
        <v/>
      </c>
      <c r="I483" s="0" t="str">
        <f aca="false">IF(A483="","",M$2*B483+O$2*C483)</f>
        <v/>
      </c>
    </row>
    <row r="484" customFormat="false" ht="15" hidden="false" customHeight="false" outlineLevel="0" collapsed="false">
      <c r="A484" s="8"/>
      <c r="B484" s="8"/>
      <c r="C484" s="8"/>
      <c r="E484" s="0" t="str">
        <f aca="false">IF(C484="","",C484-AVERAGE(C$2:C$501))</f>
        <v/>
      </c>
      <c r="F484" s="0" t="str">
        <f aca="false">IF(OR(B484="",C484=""),"",E484*B484)</f>
        <v/>
      </c>
      <c r="G484" s="0" t="str">
        <f aca="false">IF(A484="","",B484-AVERAGE(B$2:B$501)-(SUM(F$2:F$501)/((COUNTA(A$2:A$501)-1)*VAR(C$2:C$501)))*E484)</f>
        <v/>
      </c>
      <c r="H484" s="0" t="str">
        <f aca="false">IF(A484="","",A484-M$2*B484)</f>
        <v/>
      </c>
      <c r="I484" s="0" t="str">
        <f aca="false">IF(A484="","",M$2*B484+O$2*C484)</f>
        <v/>
      </c>
    </row>
    <row r="485" customFormat="false" ht="15" hidden="false" customHeight="false" outlineLevel="0" collapsed="false">
      <c r="A485" s="8"/>
      <c r="B485" s="8"/>
      <c r="C485" s="8"/>
      <c r="E485" s="0" t="str">
        <f aca="false">IF(C485="","",C485-AVERAGE(C$2:C$501))</f>
        <v/>
      </c>
      <c r="F485" s="0" t="str">
        <f aca="false">IF(OR(B485="",C485=""),"",E485*B485)</f>
        <v/>
      </c>
      <c r="G485" s="0" t="str">
        <f aca="false">IF(A485="","",B485-AVERAGE(B$2:B$501)-(SUM(F$2:F$501)/((COUNTA(A$2:A$501)-1)*VAR(C$2:C$501)))*E485)</f>
        <v/>
      </c>
      <c r="H485" s="0" t="str">
        <f aca="false">IF(A485="","",A485-M$2*B485)</f>
        <v/>
      </c>
      <c r="I485" s="0" t="str">
        <f aca="false">IF(A485="","",M$2*B485+O$2*C485)</f>
        <v/>
      </c>
    </row>
    <row r="486" customFormat="false" ht="15" hidden="false" customHeight="false" outlineLevel="0" collapsed="false">
      <c r="A486" s="8"/>
      <c r="B486" s="8"/>
      <c r="C486" s="8"/>
      <c r="E486" s="0" t="str">
        <f aca="false">IF(C486="","",C486-AVERAGE(C$2:C$501))</f>
        <v/>
      </c>
      <c r="F486" s="0" t="str">
        <f aca="false">IF(OR(B486="",C486=""),"",E486*B486)</f>
        <v/>
      </c>
      <c r="G486" s="0" t="str">
        <f aca="false">IF(A486="","",B486-AVERAGE(B$2:B$501)-(SUM(F$2:F$501)/((COUNTA(A$2:A$501)-1)*VAR(C$2:C$501)))*E486)</f>
        <v/>
      </c>
      <c r="H486" s="0" t="str">
        <f aca="false">IF(A486="","",A486-M$2*B486)</f>
        <v/>
      </c>
      <c r="I486" s="0" t="str">
        <f aca="false">IF(A486="","",M$2*B486+O$2*C486)</f>
        <v/>
      </c>
    </row>
    <row r="487" customFormat="false" ht="15" hidden="false" customHeight="false" outlineLevel="0" collapsed="false">
      <c r="A487" s="8"/>
      <c r="B487" s="8"/>
      <c r="C487" s="8"/>
      <c r="E487" s="0" t="str">
        <f aca="false">IF(C487="","",C487-AVERAGE(C$2:C$501))</f>
        <v/>
      </c>
      <c r="F487" s="0" t="str">
        <f aca="false">IF(OR(B487="",C487=""),"",E487*B487)</f>
        <v/>
      </c>
      <c r="G487" s="0" t="str">
        <f aca="false">IF(A487="","",B487-AVERAGE(B$2:B$501)-(SUM(F$2:F$501)/((COUNTA(A$2:A$501)-1)*VAR(C$2:C$501)))*E487)</f>
        <v/>
      </c>
      <c r="H487" s="0" t="str">
        <f aca="false">IF(A487="","",A487-M$2*B487)</f>
        <v/>
      </c>
      <c r="I487" s="0" t="str">
        <f aca="false">IF(A487="","",M$2*B487+O$2*C487)</f>
        <v/>
      </c>
    </row>
    <row r="488" customFormat="false" ht="15" hidden="false" customHeight="false" outlineLevel="0" collapsed="false">
      <c r="A488" s="8"/>
      <c r="B488" s="8"/>
      <c r="C488" s="8"/>
      <c r="E488" s="0" t="str">
        <f aca="false">IF(C488="","",C488-AVERAGE(C$2:C$501))</f>
        <v/>
      </c>
      <c r="F488" s="0" t="str">
        <f aca="false">IF(OR(B488="",C488=""),"",E488*B488)</f>
        <v/>
      </c>
      <c r="G488" s="0" t="str">
        <f aca="false">IF(A488="","",B488-AVERAGE(B$2:B$501)-(SUM(F$2:F$501)/((COUNTA(A$2:A$501)-1)*VAR(C$2:C$501)))*E488)</f>
        <v/>
      </c>
      <c r="H488" s="0" t="str">
        <f aca="false">IF(A488="","",A488-M$2*B488)</f>
        <v/>
      </c>
      <c r="I488" s="0" t="str">
        <f aca="false">IF(A488="","",M$2*B488+O$2*C488)</f>
        <v/>
      </c>
    </row>
    <row r="489" customFormat="false" ht="15" hidden="false" customHeight="false" outlineLevel="0" collapsed="false">
      <c r="A489" s="8"/>
      <c r="B489" s="8"/>
      <c r="C489" s="8"/>
      <c r="E489" s="0" t="str">
        <f aca="false">IF(C489="","",C489-AVERAGE(C$2:C$501))</f>
        <v/>
      </c>
      <c r="F489" s="0" t="str">
        <f aca="false">IF(OR(B489="",C489=""),"",E489*B489)</f>
        <v/>
      </c>
      <c r="G489" s="0" t="str">
        <f aca="false">IF(A489="","",B489-AVERAGE(B$2:B$501)-(SUM(F$2:F$501)/((COUNTA(A$2:A$501)-1)*VAR(C$2:C$501)))*E489)</f>
        <v/>
      </c>
      <c r="H489" s="0" t="str">
        <f aca="false">IF(A489="","",A489-M$2*B489)</f>
        <v/>
      </c>
      <c r="I489" s="0" t="str">
        <f aca="false">IF(A489="","",M$2*B489+O$2*C489)</f>
        <v/>
      </c>
    </row>
    <row r="490" customFormat="false" ht="15" hidden="false" customHeight="false" outlineLevel="0" collapsed="false">
      <c r="A490" s="8"/>
      <c r="B490" s="8"/>
      <c r="C490" s="8"/>
      <c r="E490" s="0" t="str">
        <f aca="false">IF(C490="","",C490-AVERAGE(C$2:C$501))</f>
        <v/>
      </c>
      <c r="F490" s="0" t="str">
        <f aca="false">IF(OR(B490="",C490=""),"",E490*B490)</f>
        <v/>
      </c>
      <c r="G490" s="0" t="str">
        <f aca="false">IF(A490="","",B490-AVERAGE(B$2:B$501)-(SUM(F$2:F$501)/((COUNTA(A$2:A$501)-1)*VAR(C$2:C$501)))*E490)</f>
        <v/>
      </c>
      <c r="H490" s="0" t="str">
        <f aca="false">IF(A490="","",A490-M$2*B490)</f>
        <v/>
      </c>
      <c r="I490" s="0" t="str">
        <f aca="false">IF(A490="","",M$2*B490+O$2*C490)</f>
        <v/>
      </c>
    </row>
    <row r="491" customFormat="false" ht="15" hidden="false" customHeight="false" outlineLevel="0" collapsed="false">
      <c r="A491" s="8"/>
      <c r="B491" s="8"/>
      <c r="C491" s="8"/>
      <c r="E491" s="0" t="str">
        <f aca="false">IF(C491="","",C491-AVERAGE(C$2:C$501))</f>
        <v/>
      </c>
      <c r="F491" s="0" t="str">
        <f aca="false">IF(OR(B491="",C491=""),"",E491*B491)</f>
        <v/>
      </c>
      <c r="G491" s="0" t="str">
        <f aca="false">IF(A491="","",B491-AVERAGE(B$2:B$501)-(SUM(F$2:F$501)/((COUNTA(A$2:A$501)-1)*VAR(C$2:C$501)))*E491)</f>
        <v/>
      </c>
      <c r="H491" s="0" t="str">
        <f aca="false">IF(A491="","",A491-M$2*B491)</f>
        <v/>
      </c>
      <c r="I491" s="0" t="str">
        <f aca="false">IF(A491="","",M$2*B491+O$2*C491)</f>
        <v/>
      </c>
    </row>
    <row r="492" customFormat="false" ht="15" hidden="false" customHeight="false" outlineLevel="0" collapsed="false">
      <c r="A492" s="8"/>
      <c r="B492" s="8"/>
      <c r="C492" s="8"/>
      <c r="E492" s="0" t="str">
        <f aca="false">IF(C492="","",C492-AVERAGE(C$2:C$501))</f>
        <v/>
      </c>
      <c r="F492" s="0" t="str">
        <f aca="false">IF(OR(B492="",C492=""),"",E492*B492)</f>
        <v/>
      </c>
      <c r="G492" s="0" t="str">
        <f aca="false">IF(A492="","",B492-AVERAGE(B$2:B$501)-(SUM(F$2:F$501)/((COUNTA(A$2:A$501)-1)*VAR(C$2:C$501)))*E492)</f>
        <v/>
      </c>
      <c r="H492" s="0" t="str">
        <f aca="false">IF(A492="","",A492-M$2*B492)</f>
        <v/>
      </c>
      <c r="I492" s="0" t="str">
        <f aca="false">IF(A492="","",M$2*B492+O$2*C492)</f>
        <v/>
      </c>
    </row>
    <row r="493" customFormat="false" ht="15" hidden="false" customHeight="false" outlineLevel="0" collapsed="false">
      <c r="A493" s="8"/>
      <c r="B493" s="8"/>
      <c r="C493" s="8"/>
      <c r="E493" s="0" t="str">
        <f aca="false">IF(C493="","",C493-AVERAGE(C$2:C$501))</f>
        <v/>
      </c>
      <c r="F493" s="0" t="str">
        <f aca="false">IF(OR(B493="",C493=""),"",E493*B493)</f>
        <v/>
      </c>
      <c r="G493" s="0" t="str">
        <f aca="false">IF(A493="","",B493-AVERAGE(B$2:B$501)-(SUM(F$2:F$501)/((COUNTA(A$2:A$501)-1)*VAR(C$2:C$501)))*E493)</f>
        <v/>
      </c>
      <c r="H493" s="0" t="str">
        <f aca="false">IF(A493="","",A493-M$2*B493)</f>
        <v/>
      </c>
      <c r="I493" s="0" t="str">
        <f aca="false">IF(A493="","",M$2*B493+O$2*C493)</f>
        <v/>
      </c>
    </row>
    <row r="494" customFormat="false" ht="15" hidden="false" customHeight="false" outlineLevel="0" collapsed="false">
      <c r="A494" s="8"/>
      <c r="B494" s="8"/>
      <c r="C494" s="8"/>
      <c r="E494" s="0" t="str">
        <f aca="false">IF(C494="","",C494-AVERAGE(C$2:C$501))</f>
        <v/>
      </c>
      <c r="F494" s="0" t="str">
        <f aca="false">IF(OR(B494="",C494=""),"",E494*B494)</f>
        <v/>
      </c>
      <c r="G494" s="0" t="str">
        <f aca="false">IF(A494="","",B494-AVERAGE(B$2:B$501)-(SUM(F$2:F$501)/((COUNTA(A$2:A$501)-1)*VAR(C$2:C$501)))*E494)</f>
        <v/>
      </c>
      <c r="H494" s="0" t="str">
        <f aca="false">IF(A494="","",A494-M$2*B494)</f>
        <v/>
      </c>
      <c r="I494" s="0" t="str">
        <f aca="false">IF(A494="","",M$2*B494+O$2*C494)</f>
        <v/>
      </c>
    </row>
    <row r="495" customFormat="false" ht="15" hidden="false" customHeight="false" outlineLevel="0" collapsed="false">
      <c r="A495" s="8"/>
      <c r="B495" s="8"/>
      <c r="C495" s="8"/>
      <c r="E495" s="0" t="str">
        <f aca="false">IF(C495="","",C495-AVERAGE(C$2:C$501))</f>
        <v/>
      </c>
      <c r="F495" s="0" t="str">
        <f aca="false">IF(OR(B495="",C495=""),"",E495*B495)</f>
        <v/>
      </c>
      <c r="G495" s="0" t="str">
        <f aca="false">IF(A495="","",B495-AVERAGE(B$2:B$501)-(SUM(F$2:F$501)/((COUNTA(A$2:A$501)-1)*VAR(C$2:C$501)))*E495)</f>
        <v/>
      </c>
      <c r="H495" s="0" t="str">
        <f aca="false">IF(A495="","",A495-M$2*B495)</f>
        <v/>
      </c>
      <c r="I495" s="0" t="str">
        <f aca="false">IF(A495="","",M$2*B495+O$2*C495)</f>
        <v/>
      </c>
    </row>
    <row r="496" customFormat="false" ht="15" hidden="false" customHeight="false" outlineLevel="0" collapsed="false">
      <c r="A496" s="8"/>
      <c r="B496" s="8"/>
      <c r="C496" s="8"/>
      <c r="E496" s="0" t="str">
        <f aca="false">IF(C496="","",C496-AVERAGE(C$2:C$501))</f>
        <v/>
      </c>
      <c r="F496" s="0" t="str">
        <f aca="false">IF(OR(B496="",C496=""),"",E496*B496)</f>
        <v/>
      </c>
      <c r="G496" s="0" t="str">
        <f aca="false">IF(A496="","",B496-AVERAGE(B$2:B$501)-(SUM(F$2:F$501)/((COUNTA(A$2:A$501)-1)*VAR(C$2:C$501)))*E496)</f>
        <v/>
      </c>
      <c r="H496" s="0" t="str">
        <f aca="false">IF(A496="","",A496-M$2*B496)</f>
        <v/>
      </c>
      <c r="I496" s="0" t="str">
        <f aca="false">IF(A496="","",M$2*B496+O$2*C496)</f>
        <v/>
      </c>
    </row>
    <row r="497" customFormat="false" ht="15" hidden="false" customHeight="false" outlineLevel="0" collapsed="false">
      <c r="A497" s="8"/>
      <c r="B497" s="8"/>
      <c r="C497" s="8"/>
      <c r="E497" s="0" t="str">
        <f aca="false">IF(C497="","",C497-AVERAGE(C$2:C$501))</f>
        <v/>
      </c>
      <c r="F497" s="0" t="str">
        <f aca="false">IF(OR(B497="",C497=""),"",E497*B497)</f>
        <v/>
      </c>
      <c r="G497" s="0" t="str">
        <f aca="false">IF(A497="","",B497-AVERAGE(B$2:B$501)-(SUM(F$2:F$501)/((COUNTA(A$2:A$501)-1)*VAR(C$2:C$501)))*E497)</f>
        <v/>
      </c>
      <c r="H497" s="0" t="str">
        <f aca="false">IF(A497="","",A497-M$2*B497)</f>
        <v/>
      </c>
      <c r="I497" s="0" t="str">
        <f aca="false">IF(A497="","",M$2*B497+O$2*C497)</f>
        <v/>
      </c>
    </row>
    <row r="498" customFormat="false" ht="15" hidden="false" customHeight="false" outlineLevel="0" collapsed="false">
      <c r="A498" s="8"/>
      <c r="B498" s="8"/>
      <c r="C498" s="8"/>
      <c r="E498" s="0" t="str">
        <f aca="false">IF(C498="","",C498-AVERAGE(C$2:C$501))</f>
        <v/>
      </c>
      <c r="F498" s="0" t="str">
        <f aca="false">IF(OR(B498="",C498=""),"",E498*B498)</f>
        <v/>
      </c>
      <c r="G498" s="0" t="str">
        <f aca="false">IF(A498="","",B498-AVERAGE(B$2:B$501)-(SUM(F$2:F$501)/((COUNTA(A$2:A$501)-1)*VAR(C$2:C$501)))*E498)</f>
        <v/>
      </c>
      <c r="H498" s="0" t="str">
        <f aca="false">IF(A498="","",A498-M$2*B498)</f>
        <v/>
      </c>
      <c r="I498" s="0" t="str">
        <f aca="false">IF(A498="","",M$2*B498+O$2*C498)</f>
        <v/>
      </c>
    </row>
    <row r="499" customFormat="false" ht="15" hidden="false" customHeight="false" outlineLevel="0" collapsed="false">
      <c r="A499" s="8"/>
      <c r="B499" s="8"/>
      <c r="C499" s="8"/>
      <c r="E499" s="0" t="str">
        <f aca="false">IF(C499="","",C499-AVERAGE(C$2:C$501))</f>
        <v/>
      </c>
      <c r="F499" s="0" t="str">
        <f aca="false">IF(OR(B499="",C499=""),"",E499*B499)</f>
        <v/>
      </c>
      <c r="G499" s="0" t="str">
        <f aca="false">IF(A499="","",B499-AVERAGE(B$2:B$501)-(SUM(F$2:F$501)/((COUNTA(A$2:A$501)-1)*VAR(C$2:C$501)))*E499)</f>
        <v/>
      </c>
      <c r="H499" s="0" t="str">
        <f aca="false">IF(A499="","",A499-M$2*B499)</f>
        <v/>
      </c>
      <c r="I499" s="0" t="str">
        <f aca="false">IF(A499="","",M$2*B499+O$2*C499)</f>
        <v/>
      </c>
    </row>
    <row r="500" customFormat="false" ht="15" hidden="false" customHeight="false" outlineLevel="0" collapsed="false">
      <c r="A500" s="8"/>
      <c r="B500" s="8"/>
      <c r="C500" s="8"/>
      <c r="E500" s="0" t="str">
        <f aca="false">IF(C500="","",C500-AVERAGE(C$2:C$501))</f>
        <v/>
      </c>
      <c r="F500" s="0" t="str">
        <f aca="false">IF(OR(B500="",C500=""),"",E500*B500)</f>
        <v/>
      </c>
      <c r="G500" s="0" t="str">
        <f aca="false">IF(A500="","",B500-AVERAGE(B$2:B$501)-(SUM(F$2:F$501)/((COUNTA(A$2:A$501)-1)*VAR(C$2:C$501)))*E500)</f>
        <v/>
      </c>
      <c r="H500" s="0" t="str">
        <f aca="false">IF(A500="","",A500-M$2*B500)</f>
        <v/>
      </c>
      <c r="I500" s="0" t="str">
        <f aca="false">IF(A500="","",M$2*B500+O$2*C500)</f>
        <v/>
      </c>
    </row>
    <row r="501" customFormat="false" ht="15" hidden="false" customHeight="false" outlineLevel="0" collapsed="false">
      <c r="A501" s="8"/>
      <c r="B501" s="8"/>
      <c r="C501" s="8"/>
      <c r="E501" s="0" t="str">
        <f aca="false">IF(C501="","",C501-AVERAGE(C$2:C$501))</f>
        <v/>
      </c>
      <c r="F501" s="0" t="str">
        <f aca="false">IF(OR(B501="",C501=""),"",E501*B501)</f>
        <v/>
      </c>
      <c r="G501" s="0" t="str">
        <f aca="false">IF(A501="","",B501-AVERAGE(B$2:B$501)-(SUM(F$2:F$501)/((COUNTA(A$2:A$501)-1)*VAR(C$2:C$501)))*E501)</f>
        <v/>
      </c>
      <c r="H501" s="0" t="str">
        <f aca="false">IF(A501="","",A501-M$2*B501)</f>
        <v/>
      </c>
      <c r="I501" s="0" t="str">
        <f aca="false">IF(A501="","",M$2*B501+O$2*C50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14"/>
    <col collapsed="false" customWidth="true" hidden="true" outlineLevel="0" max="7" min="5" style="0" width="9.14"/>
    <col collapsed="false" customWidth="true" hidden="false" outlineLevel="0" max="23" min="8" style="0" width="9.14"/>
    <col collapsed="false" customWidth="true" hidden="false" outlineLevel="0" max="24" min="24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2" t="s">
        <v>3</v>
      </c>
      <c r="F1" s="2" t="s">
        <v>4</v>
      </c>
      <c r="G1" s="2" t="s">
        <v>5</v>
      </c>
      <c r="H1" s="2" t="s">
        <v>8</v>
      </c>
      <c r="I1" s="2" t="s">
        <v>9</v>
      </c>
      <c r="J1" s="2" t="s">
        <v>10</v>
      </c>
      <c r="K1" s="2"/>
      <c r="L1" s="2"/>
      <c r="M1" s="2"/>
      <c r="N1" s="2"/>
      <c r="O1" s="2"/>
      <c r="P1" s="2"/>
      <c r="W1" s="2"/>
    </row>
    <row r="2" customFormat="false" ht="15" hidden="false" customHeight="false" outlineLevel="0" collapsed="false">
      <c r="A2" s="3" t="n">
        <v>41</v>
      </c>
      <c r="B2" s="3" t="n">
        <v>47.6</v>
      </c>
      <c r="C2" s="3" t="n">
        <v>10.6</v>
      </c>
      <c r="D2" s="5"/>
      <c r="E2" s="0" t="n">
        <f aca="false">IF(C2="","",C2-AVERAGE(C$2:C$501))</f>
        <v>-0.513888888888889</v>
      </c>
      <c r="F2" s="0" t="n">
        <f aca="false">IF(OR(B2="",C2=""),"",E2*B2)</f>
        <v>-24.4611111111111</v>
      </c>
      <c r="G2" s="0" t="n">
        <f aca="false">IF(A2="","",B2-AVERAGE(B$2:B$501)-(SUM(F$2:F$501)/((COUNTA(A$2:A$501)-1)*VAR(C$2:C$501)))*E2)</f>
        <v>14.573339424418</v>
      </c>
      <c r="H2" s="0" t="n">
        <f aca="false">(SUM(F2:F501)/((COUNTA(A2:A501)-1)*VAR(C2:C501)))</f>
        <v>-0.311339498429803</v>
      </c>
      <c r="I2" s="0" t="n">
        <f aca="false">SQRT(VAR(A2:A501))/SQRT(VAR(G2:G501))*CORREL(G2:G501,A2:A501)</f>
        <v>0.45700170520694</v>
      </c>
      <c r="J2" s="0" t="n">
        <f aca="false">H2*I2</f>
        <v>-0.142282681680693</v>
      </c>
    </row>
    <row r="3" customFormat="false" ht="15" hidden="false" customHeight="false" outlineLevel="0" collapsed="false">
      <c r="A3" s="3" t="n">
        <v>7</v>
      </c>
      <c r="B3" s="3" t="n">
        <v>24.4</v>
      </c>
      <c r="C3" s="3" t="n">
        <v>9.8</v>
      </c>
      <c r="D3" s="5"/>
      <c r="E3" s="0" t="n">
        <f aca="false">IF(C3="","",C3-AVERAGE(C$2:C$501))</f>
        <v>-1.31388888888889</v>
      </c>
      <c r="F3" s="0" t="n">
        <f aca="false">IF(OR(B3="",C3=""),"",E3*B3)</f>
        <v>-32.0588888888889</v>
      </c>
      <c r="G3" s="0" t="n">
        <f aca="false">IF(A3="","",B3-AVERAGE(B$2:B$501)-(SUM(F$2:F$501)/((COUNTA(A$2:A$501)-1)*VAR(C$2:C$501)))*E3)</f>
        <v>-8.87573217432583</v>
      </c>
    </row>
    <row r="4" customFormat="false" ht="15" hidden="false" customHeight="false" outlineLevel="0" collapsed="false">
      <c r="A4" s="3" t="n">
        <v>41</v>
      </c>
      <c r="B4" s="3" t="n">
        <v>47.6</v>
      </c>
      <c r="C4" s="3" t="n">
        <v>10.6</v>
      </c>
      <c r="D4" s="5"/>
      <c r="E4" s="0" t="n">
        <f aca="false">IF(C4="","",C4-AVERAGE(C$2:C$501))</f>
        <v>-0.513888888888889</v>
      </c>
      <c r="F4" s="0" t="n">
        <f aca="false">IF(OR(B4="",C4=""),"",E4*B4)</f>
        <v>-24.4611111111111</v>
      </c>
      <c r="G4" s="0" t="n">
        <f aca="false">IF(A4="","",B4-AVERAGE(B$2:B$501)-(SUM(F$2:F$501)/((COUNTA(A$2:A$501)-1)*VAR(C$2:C$501)))*E4)</f>
        <v>14.573339424418</v>
      </c>
    </row>
    <row r="5" customFormat="false" ht="15" hidden="false" customHeight="false" outlineLevel="0" collapsed="false">
      <c r="A5" s="3" t="n">
        <v>97</v>
      </c>
      <c r="B5" s="3" t="n">
        <v>31.9</v>
      </c>
      <c r="C5" s="3" t="n">
        <v>16</v>
      </c>
      <c r="D5" s="5"/>
      <c r="E5" s="0" t="n">
        <f aca="false">IF(C5="","",C5-AVERAGE(C$2:C$501))</f>
        <v>4.88611111111111</v>
      </c>
      <c r="F5" s="0" t="n">
        <f aca="false">IF(OR(B5="",C5=""),"",E5*B5)</f>
        <v>155.866944444444</v>
      </c>
      <c r="G5" s="0" t="n">
        <f aca="false">IF(A5="","",B5-AVERAGE(B$2:B$501)-(SUM(F$2:F$501)/((COUNTA(A$2:A$501)-1)*VAR(C$2:C$501)))*E5)</f>
        <v>0.554572715938953</v>
      </c>
    </row>
    <row r="6" customFormat="false" ht="15" hidden="false" customHeight="false" outlineLevel="0" collapsed="false">
      <c r="A6" s="3" t="n">
        <v>16</v>
      </c>
      <c r="B6" s="3" t="n">
        <v>42.2</v>
      </c>
      <c r="C6" s="3" t="n">
        <v>8.7</v>
      </c>
      <c r="D6" s="5"/>
      <c r="E6" s="0" t="n">
        <f aca="false">IF(C6="","",C6-AVERAGE(C$2:C$501))</f>
        <v>-2.41388888888889</v>
      </c>
      <c r="F6" s="0" t="n">
        <f aca="false">IF(OR(B6="",C6=""),"",E6*B6)</f>
        <v>-101.866111111111</v>
      </c>
      <c r="G6" s="0" t="n">
        <f aca="false">IF(A6="","",B6-AVERAGE(B$2:B$501)-(SUM(F$2:F$501)/((COUNTA(A$2:A$501)-1)*VAR(C$2:C$501)))*E6)</f>
        <v>8.58179437740139</v>
      </c>
      <c r="J6" s="2"/>
    </row>
    <row r="7" customFormat="false" ht="15" hidden="false" customHeight="false" outlineLevel="0" collapsed="false">
      <c r="A7" s="3" t="n">
        <v>76</v>
      </c>
      <c r="B7" s="3" t="n">
        <v>37</v>
      </c>
      <c r="C7" s="3" t="n">
        <v>15.6</v>
      </c>
      <c r="D7" s="5"/>
      <c r="E7" s="0" t="n">
        <f aca="false">IF(C7="","",C7-AVERAGE(C$2:C$501))</f>
        <v>4.48611111111111</v>
      </c>
      <c r="F7" s="0" t="n">
        <f aca="false">IF(OR(B7="",C7=""),"",E7*B7)</f>
        <v>165.986111111111</v>
      </c>
      <c r="G7" s="0" t="n">
        <f aca="false">IF(A7="","",B7-AVERAGE(B$2:B$501)-(SUM(F$2:F$501)/((COUNTA(A$2:A$501)-1)*VAR(C$2:C$501)))*E7)</f>
        <v>5.53003691656703</v>
      </c>
    </row>
    <row r="8" customFormat="false" ht="15" hidden="false" customHeight="false" outlineLevel="0" collapsed="false">
      <c r="A8" s="3" t="n">
        <v>45</v>
      </c>
      <c r="B8" s="3" t="n">
        <v>47.3</v>
      </c>
      <c r="C8" s="3" t="n">
        <v>11.6</v>
      </c>
      <c r="D8" s="5"/>
      <c r="E8" s="0" t="n">
        <f aca="false">IF(C8="","",C8-AVERAGE(C$2:C$501))</f>
        <v>0.486111111111111</v>
      </c>
      <c r="F8" s="0" t="n">
        <f aca="false">IF(OR(B8="",C8=""),"",E8*B8)</f>
        <v>22.9930555555555</v>
      </c>
      <c r="G8" s="0" t="n">
        <f aca="false">IF(A8="","",B8-AVERAGE(B$2:B$501)-(SUM(F$2:F$501)/((COUNTA(A$2:A$501)-1)*VAR(C$2:C$501)))*E8)</f>
        <v>14.5846789228478</v>
      </c>
    </row>
    <row r="9" customFormat="false" ht="15" hidden="false" customHeight="false" outlineLevel="0" collapsed="false">
      <c r="A9" s="3" t="n">
        <v>8</v>
      </c>
      <c r="B9" s="3" t="n">
        <v>20.3</v>
      </c>
      <c r="C9" s="3" t="n">
        <v>8.2</v>
      </c>
      <c r="D9" s="5"/>
      <c r="E9" s="0" t="n">
        <f aca="false">IF(C9="","",C9-AVERAGE(C$2:C$501))</f>
        <v>-2.91388888888889</v>
      </c>
      <c r="F9" s="0" t="n">
        <f aca="false">IF(OR(B9="",C9=""),"",E9*B9)</f>
        <v>-59.1519444444445</v>
      </c>
      <c r="G9" s="0" t="n">
        <f aca="false">IF(A9="","",B9-AVERAGE(B$2:B$501)-(SUM(F$2:F$501)/((COUNTA(A$2:A$501)-1)*VAR(C$2:C$501)))*E9)</f>
        <v>-13.4738753718135</v>
      </c>
    </row>
    <row r="10" customFormat="false" ht="15" hidden="false" customHeight="false" outlineLevel="0" collapsed="false">
      <c r="A10" s="3" t="n">
        <v>67</v>
      </c>
      <c r="B10" s="3" t="n">
        <v>34.2</v>
      </c>
      <c r="C10" s="3" t="n">
        <v>8.8</v>
      </c>
      <c r="D10" s="5"/>
      <c r="E10" s="0" t="n">
        <f aca="false">IF(C10="","",C10-AVERAGE(C$2:C$501))</f>
        <v>-2.31388888888889</v>
      </c>
      <c r="F10" s="0" t="n">
        <f aca="false">IF(OR(B10="",C10=""),"",E10*B10)</f>
        <v>-79.135</v>
      </c>
      <c r="G10" s="0" t="n">
        <f aca="false">IF(A10="","",B10-AVERAGE(B$2:B$501)-(SUM(F$2:F$501)/((COUNTA(A$2:A$501)-1)*VAR(C$2:C$501)))*E10)</f>
        <v>0.612928327244375</v>
      </c>
    </row>
    <row r="11" customFormat="false" ht="15" hidden="false" customHeight="false" outlineLevel="0" collapsed="false">
      <c r="A11" s="3" t="n">
        <v>13</v>
      </c>
      <c r="B11" s="3" t="n">
        <v>17.9</v>
      </c>
      <c r="C11" s="3" t="n">
        <v>9.6</v>
      </c>
      <c r="D11" s="5"/>
      <c r="E11" s="0" t="n">
        <f aca="false">IF(C11="","",C11-AVERAGE(C$2:C$501))</f>
        <v>-1.51388888888889</v>
      </c>
      <c r="F11" s="0" t="n">
        <f aca="false">IF(OR(B11="",C11=""),"",E11*B11)</f>
        <v>-27.0986111111111</v>
      </c>
      <c r="G11" s="0" t="n">
        <f aca="false">IF(A11="","",B11-AVERAGE(B$2:B$501)-(SUM(F$2:F$501)/((COUNTA(A$2:A$501)-1)*VAR(C$2:C$501)))*E11)</f>
        <v>-15.4380000740118</v>
      </c>
    </row>
    <row r="12" customFormat="false" ht="15" hidden="false" customHeight="false" outlineLevel="0" collapsed="false">
      <c r="A12" s="3" t="n">
        <v>82</v>
      </c>
      <c r="B12" s="3" t="n">
        <v>23.8</v>
      </c>
      <c r="C12" s="3" t="n">
        <v>14.4</v>
      </c>
      <c r="D12" s="5"/>
      <c r="E12" s="0" t="n">
        <f aca="false">IF(C12="","",C12-AVERAGE(C$2:C$501))</f>
        <v>3.28611111111111</v>
      </c>
      <c r="F12" s="0" t="n">
        <f aca="false">IF(OR(B12="",C12=""),"",E12*B12)</f>
        <v>78.2094444444445</v>
      </c>
      <c r="G12" s="0" t="n">
        <f aca="false">IF(A12="","",B12-AVERAGE(B$2:B$501)-(SUM(F$2:F$501)/((COUNTA(A$2:A$501)-1)*VAR(C$2:C$501)))*E12)</f>
        <v>-8.04357048154873</v>
      </c>
    </row>
    <row r="13" customFormat="false" ht="15" hidden="false" customHeight="false" outlineLevel="0" collapsed="false">
      <c r="A13" s="3" t="n">
        <v>39</v>
      </c>
      <c r="B13" s="3" t="n">
        <v>21.9</v>
      </c>
      <c r="C13" s="3" t="n">
        <v>12.7</v>
      </c>
      <c r="D13" s="5"/>
      <c r="E13" s="0" t="n">
        <f aca="false">IF(C13="","",C13-AVERAGE(C$2:C$501))</f>
        <v>1.58611111111111</v>
      </c>
      <c r="F13" s="0" t="n">
        <f aca="false">IF(OR(B13="",C13=""),"",E13*B13)</f>
        <v>34.7358333333333</v>
      </c>
      <c r="G13" s="0" t="n">
        <f aca="false">IF(A13="","",B13-AVERAGE(B$2:B$501)-(SUM(F$2:F$501)/((COUNTA(A$2:A$501)-1)*VAR(C$2:C$501)))*E13)</f>
        <v>-10.4728476288794</v>
      </c>
    </row>
    <row r="14" customFormat="false" ht="15" hidden="false" customHeight="false" outlineLevel="0" collapsed="false">
      <c r="A14" s="3" t="n">
        <v>90</v>
      </c>
      <c r="B14" s="3" t="n">
        <v>45.6</v>
      </c>
      <c r="C14" s="3" t="n">
        <v>16</v>
      </c>
      <c r="D14" s="5"/>
      <c r="E14" s="0" t="n">
        <f aca="false">IF(C14="","",C14-AVERAGE(C$2:C$501))</f>
        <v>4.88611111111111</v>
      </c>
      <c r="F14" s="0" t="n">
        <f aca="false">IF(OR(B14="",C14=""),"",E14*B14)</f>
        <v>222.806666666667</v>
      </c>
      <c r="G14" s="0" t="n">
        <f aca="false">IF(A14="","",B14-AVERAGE(B$2:B$501)-(SUM(F$2:F$501)/((COUNTA(A$2:A$501)-1)*VAR(C$2:C$501)))*E14)</f>
        <v>14.254572715939</v>
      </c>
    </row>
    <row r="15" customFormat="false" ht="15" hidden="false" customHeight="false" outlineLevel="0" collapsed="false">
      <c r="A15" s="3" t="n">
        <v>10</v>
      </c>
      <c r="B15" s="3" t="n">
        <v>14.4</v>
      </c>
      <c r="C15" s="3" t="n">
        <v>10.3</v>
      </c>
      <c r="D15" s="5"/>
      <c r="E15" s="0" t="n">
        <f aca="false">IF(C15="","",C15-AVERAGE(C$2:C$501))</f>
        <v>-0.813888888888888</v>
      </c>
      <c r="F15" s="0" t="n">
        <f aca="false">IF(OR(B15="",C15=""),"",E15*B15)</f>
        <v>-11.72</v>
      </c>
      <c r="G15" s="0" t="n">
        <f aca="false">IF(A15="","",B15-AVERAGE(B$2:B$501)-(SUM(F$2:F$501)/((COUNTA(A$2:A$501)-1)*VAR(C$2:C$501)))*E15)</f>
        <v>-18.7200624251109</v>
      </c>
    </row>
    <row r="16" customFormat="false" ht="15" hidden="false" customHeight="false" outlineLevel="0" collapsed="false">
      <c r="A16" s="3" t="n">
        <v>24</v>
      </c>
      <c r="B16" s="3" t="n">
        <v>15.7</v>
      </c>
      <c r="C16" s="3" t="n">
        <v>9.6</v>
      </c>
      <c r="D16" s="5"/>
      <c r="E16" s="0" t="n">
        <f aca="false">IF(C16="","",C16-AVERAGE(C$2:C$501))</f>
        <v>-1.51388888888889</v>
      </c>
      <c r="F16" s="0" t="n">
        <f aca="false">IF(OR(B16="",C16=""),"",E16*B16)</f>
        <v>-23.7680555555556</v>
      </c>
      <c r="G16" s="0" t="n">
        <f aca="false">IF(A16="","",B16-AVERAGE(B$2:B$501)-(SUM(F$2:F$501)/((COUNTA(A$2:A$501)-1)*VAR(C$2:C$501)))*E16)</f>
        <v>-17.6380000740118</v>
      </c>
    </row>
    <row r="17" customFormat="false" ht="15" hidden="false" customHeight="false" outlineLevel="0" collapsed="false">
      <c r="A17" s="3" t="n">
        <v>7</v>
      </c>
      <c r="B17" s="3" t="n">
        <v>24.4</v>
      </c>
      <c r="C17" s="3" t="n">
        <v>9.8</v>
      </c>
      <c r="D17" s="5"/>
      <c r="E17" s="0" t="n">
        <f aca="false">IF(C17="","",C17-AVERAGE(C$2:C$501))</f>
        <v>-1.31388888888889</v>
      </c>
      <c r="F17" s="0" t="n">
        <f aca="false">IF(OR(B17="",C17=""),"",E17*B17)</f>
        <v>-32.0588888888889</v>
      </c>
      <c r="G17" s="0" t="n">
        <f aca="false">IF(A17="","",B17-AVERAGE(B$2:B$501)-(SUM(F$2:F$501)/((COUNTA(A$2:A$501)-1)*VAR(C$2:C$501)))*E17)</f>
        <v>-8.87573217432583</v>
      </c>
    </row>
    <row r="18" customFormat="false" ht="15" hidden="false" customHeight="false" outlineLevel="0" collapsed="false">
      <c r="A18" s="3" t="n">
        <v>16</v>
      </c>
      <c r="B18" s="3" t="n">
        <v>42.2</v>
      </c>
      <c r="C18" s="3" t="n">
        <v>8.7</v>
      </c>
      <c r="D18" s="5"/>
      <c r="E18" s="0" t="n">
        <f aca="false">IF(C18="","",C18-AVERAGE(C$2:C$501))</f>
        <v>-2.41388888888889</v>
      </c>
      <c r="F18" s="0" t="n">
        <f aca="false">IF(OR(B18="",C18=""),"",E18*B18)</f>
        <v>-101.866111111111</v>
      </c>
      <c r="G18" s="0" t="n">
        <f aca="false">IF(A18="","",B18-AVERAGE(B$2:B$501)-(SUM(F$2:F$501)/((COUNTA(A$2:A$501)-1)*VAR(C$2:C$501)))*E18)</f>
        <v>8.58179437740139</v>
      </c>
    </row>
    <row r="19" customFormat="false" ht="15" hidden="false" customHeight="false" outlineLevel="0" collapsed="false">
      <c r="A19" s="3" t="n">
        <v>57</v>
      </c>
      <c r="B19" s="3" t="n">
        <v>34.5</v>
      </c>
      <c r="C19" s="3" t="n">
        <v>9.6</v>
      </c>
      <c r="D19" s="5"/>
      <c r="E19" s="0" t="n">
        <f aca="false">IF(C19="","",C19-AVERAGE(C$2:C$501))</f>
        <v>-1.51388888888889</v>
      </c>
      <c r="F19" s="0" t="n">
        <f aca="false">IF(OR(B19="",C19=""),"",E19*B19)</f>
        <v>-52.2291666666667</v>
      </c>
      <c r="G19" s="0" t="n">
        <f aca="false">IF(A19="","",B19-AVERAGE(B$2:B$501)-(SUM(F$2:F$501)/((COUNTA(A$2:A$501)-1)*VAR(C$2:C$501)))*E19)</f>
        <v>1.16199992598821</v>
      </c>
    </row>
    <row r="20" customFormat="false" ht="15" hidden="false" customHeight="false" outlineLevel="0" collapsed="false">
      <c r="A20" s="3" t="n">
        <v>41</v>
      </c>
      <c r="B20" s="3" t="n">
        <v>47.6</v>
      </c>
      <c r="C20" s="3" t="n">
        <v>10.6</v>
      </c>
      <c r="D20" s="5"/>
      <c r="E20" s="0" t="n">
        <f aca="false">IF(C20="","",C20-AVERAGE(C$2:C$501))</f>
        <v>-0.513888888888889</v>
      </c>
      <c r="F20" s="0" t="n">
        <f aca="false">IF(OR(B20="",C20=""),"",E20*B20)</f>
        <v>-24.4611111111111</v>
      </c>
      <c r="G20" s="0" t="n">
        <f aca="false">IF(A20="","",B20-AVERAGE(B$2:B$501)-(SUM(F$2:F$501)/((COUNTA(A$2:A$501)-1)*VAR(C$2:C$501)))*E20)</f>
        <v>14.573339424418</v>
      </c>
    </row>
    <row r="21" customFormat="false" ht="15" hidden="false" customHeight="false" outlineLevel="0" collapsed="false">
      <c r="A21" s="3" t="n">
        <v>53</v>
      </c>
      <c r="B21" s="3" t="n">
        <v>30.8</v>
      </c>
      <c r="C21" s="3" t="n">
        <v>11.1</v>
      </c>
      <c r="D21" s="5"/>
      <c r="E21" s="0" t="n">
        <f aca="false">IF(C21="","",C21-AVERAGE(C$2:C$501))</f>
        <v>-0.0138888888888893</v>
      </c>
      <c r="F21" s="0" t="n">
        <f aca="false">IF(OR(B21="",C21=""),"",E21*B21)</f>
        <v>-0.42777777777779</v>
      </c>
      <c r="G21" s="0" t="n">
        <f aca="false">IF(A21="","",B21-AVERAGE(B$2:B$501)-(SUM(F$2:F$501)/((COUNTA(A$2:A$501)-1)*VAR(C$2:C$501)))*E21)</f>
        <v>-2.07099082636708</v>
      </c>
    </row>
    <row r="22" customFormat="false" ht="15" hidden="false" customHeight="false" outlineLevel="0" collapsed="false">
      <c r="A22" s="3" t="n">
        <v>90</v>
      </c>
      <c r="B22" s="3" t="n">
        <v>20.7</v>
      </c>
      <c r="C22" s="3" t="n">
        <v>16</v>
      </c>
      <c r="D22" s="5"/>
      <c r="E22" s="0" t="n">
        <f aca="false">IF(C22="","",C22-AVERAGE(C$2:C$501))</f>
        <v>4.88611111111111</v>
      </c>
      <c r="F22" s="0" t="n">
        <f aca="false">IF(OR(B22="",C22=""),"",E22*B22)</f>
        <v>101.1425</v>
      </c>
      <c r="G22" s="0" t="n">
        <f aca="false">IF(A22="","",B22-AVERAGE(B$2:B$501)-(SUM(F$2:F$501)/((COUNTA(A$2:A$501)-1)*VAR(C$2:C$501)))*E22)</f>
        <v>-10.645427284061</v>
      </c>
    </row>
    <row r="23" customFormat="false" ht="15" hidden="false" customHeight="false" outlineLevel="0" collapsed="false">
      <c r="A23" s="3" t="n">
        <v>24</v>
      </c>
      <c r="B23" s="3" t="n">
        <v>15.7</v>
      </c>
      <c r="C23" s="3" t="n">
        <v>9.6</v>
      </c>
      <c r="D23" s="5"/>
      <c r="E23" s="0" t="n">
        <f aca="false">IF(C23="","",C23-AVERAGE(C$2:C$501))</f>
        <v>-1.51388888888889</v>
      </c>
      <c r="F23" s="0" t="n">
        <f aca="false">IF(OR(B23="",C23=""),"",E23*B23)</f>
        <v>-23.7680555555556</v>
      </c>
      <c r="G23" s="0" t="n">
        <f aca="false">IF(A23="","",B23-AVERAGE(B$2:B$501)-(SUM(F$2:F$501)/((COUNTA(A$2:A$501)-1)*VAR(C$2:C$501)))*E23)</f>
        <v>-17.6380000740118</v>
      </c>
    </row>
    <row r="24" customFormat="false" ht="15" hidden="false" customHeight="false" outlineLevel="0" collapsed="false">
      <c r="A24" s="3" t="n">
        <v>11</v>
      </c>
      <c r="B24" s="3" t="n">
        <v>38.2</v>
      </c>
      <c r="C24" s="3" t="n">
        <v>8.5</v>
      </c>
      <c r="D24" s="5"/>
      <c r="E24" s="0" t="n">
        <f aca="false">IF(C24="","",C24-AVERAGE(C$2:C$501))</f>
        <v>-2.61388888888889</v>
      </c>
      <c r="F24" s="0" t="n">
        <f aca="false">IF(OR(B24="",C24=""),"",E24*B24)</f>
        <v>-99.8505555555556</v>
      </c>
      <c r="G24" s="0" t="n">
        <f aca="false">IF(A24="","",B24-AVERAGE(B$2:B$501)-(SUM(F$2:F$501)/((COUNTA(A$2:A$501)-1)*VAR(C$2:C$501)))*E24)</f>
        <v>4.51952647771543</v>
      </c>
    </row>
    <row r="25" customFormat="false" ht="15" hidden="false" customHeight="false" outlineLevel="0" collapsed="false">
      <c r="A25" s="3" t="n">
        <v>53</v>
      </c>
      <c r="B25" s="3" t="n">
        <v>30.8</v>
      </c>
      <c r="C25" s="3" t="n">
        <v>11.1</v>
      </c>
      <c r="D25" s="5"/>
      <c r="E25" s="0" t="n">
        <f aca="false">IF(C25="","",C25-AVERAGE(C$2:C$501))</f>
        <v>-0.0138888888888893</v>
      </c>
      <c r="F25" s="0" t="n">
        <f aca="false">IF(OR(B25="",C25=""),"",E25*B25)</f>
        <v>-0.42777777777779</v>
      </c>
      <c r="G25" s="0" t="n">
        <f aca="false">IF(A25="","",B25-AVERAGE(B$2:B$501)-(SUM(F$2:F$501)/((COUNTA(A$2:A$501)-1)*VAR(C$2:C$501)))*E25)</f>
        <v>-2.07099082636708</v>
      </c>
    </row>
    <row r="26" customFormat="false" ht="15" hidden="false" customHeight="false" outlineLevel="0" collapsed="false">
      <c r="A26" s="3" t="n">
        <v>57</v>
      </c>
      <c r="B26" s="3" t="n">
        <v>34.5</v>
      </c>
      <c r="C26" s="3" t="n">
        <v>9.6</v>
      </c>
      <c r="D26" s="5"/>
      <c r="E26" s="0" t="n">
        <f aca="false">IF(C26="","",C26-AVERAGE(C$2:C$501))</f>
        <v>-1.51388888888889</v>
      </c>
      <c r="F26" s="0" t="n">
        <f aca="false">IF(OR(B26="",C26=""),"",E26*B26)</f>
        <v>-52.2291666666667</v>
      </c>
      <c r="G26" s="0" t="n">
        <f aca="false">IF(A26="","",B26-AVERAGE(B$2:B$501)-(SUM(F$2:F$501)/((COUNTA(A$2:A$501)-1)*VAR(C$2:C$501)))*E26)</f>
        <v>1.16199992598821</v>
      </c>
    </row>
    <row r="27" customFormat="false" ht="15" hidden="false" customHeight="false" outlineLevel="0" collapsed="false">
      <c r="A27" s="3" t="n">
        <v>16</v>
      </c>
      <c r="B27" s="3" t="n">
        <v>24.1</v>
      </c>
      <c r="C27" s="3" t="n">
        <v>12.1</v>
      </c>
      <c r="D27" s="5"/>
      <c r="E27" s="0" t="n">
        <f aca="false">IF(C27="","",C27-AVERAGE(C$2:C$501))</f>
        <v>0.986111111111111</v>
      </c>
      <c r="F27" s="0" t="n">
        <f aca="false">IF(OR(B27="",C27=""),"",E27*B27)</f>
        <v>23.7652777777778</v>
      </c>
      <c r="G27" s="0" t="n">
        <f aca="false">IF(A27="","",B27-AVERAGE(B$2:B$501)-(SUM(F$2:F$501)/((COUNTA(A$2:A$501)-1)*VAR(C$2:C$501)))*E27)</f>
        <v>-8.45965132793728</v>
      </c>
    </row>
    <row r="28" customFormat="false" ht="15" hidden="false" customHeight="false" outlineLevel="0" collapsed="false">
      <c r="A28" s="3" t="n">
        <v>67</v>
      </c>
      <c r="B28" s="3" t="n">
        <v>34.2</v>
      </c>
      <c r="C28" s="3" t="n">
        <v>8.8</v>
      </c>
      <c r="D28" s="5"/>
      <c r="E28" s="0" t="n">
        <f aca="false">IF(C28="","",C28-AVERAGE(C$2:C$501))</f>
        <v>-2.31388888888889</v>
      </c>
      <c r="F28" s="0" t="n">
        <f aca="false">IF(OR(B28="",C28=""),"",E28*B28)</f>
        <v>-79.135</v>
      </c>
      <c r="G28" s="0" t="n">
        <f aca="false">IF(A28="","",B28-AVERAGE(B$2:B$501)-(SUM(F$2:F$501)/((COUNTA(A$2:A$501)-1)*VAR(C$2:C$501)))*E28)</f>
        <v>0.612928327244375</v>
      </c>
    </row>
    <row r="29" customFormat="false" ht="15" hidden="false" customHeight="false" outlineLevel="0" collapsed="false">
      <c r="A29" s="3" t="n">
        <v>15</v>
      </c>
      <c r="B29" s="3" t="n">
        <v>41.7</v>
      </c>
      <c r="C29" s="3" t="n">
        <v>8.2</v>
      </c>
      <c r="D29" s="5"/>
      <c r="E29" s="0" t="n">
        <f aca="false">IF(C29="","",C29-AVERAGE(C$2:C$501))</f>
        <v>-2.91388888888889</v>
      </c>
      <c r="F29" s="0" t="n">
        <f aca="false">IF(OR(B29="",C29=""),"",E29*B29)</f>
        <v>-121.509166666667</v>
      </c>
      <c r="G29" s="0" t="n">
        <f aca="false">IF(A29="","",B29-AVERAGE(B$2:B$501)-(SUM(F$2:F$501)/((COUNTA(A$2:A$501)-1)*VAR(C$2:C$501)))*E29)</f>
        <v>7.92612462818649</v>
      </c>
    </row>
    <row r="30" customFormat="false" ht="15" hidden="false" customHeight="false" outlineLevel="0" collapsed="false">
      <c r="A30" s="3" t="n">
        <v>53</v>
      </c>
      <c r="B30" s="3" t="n">
        <v>30.8</v>
      </c>
      <c r="C30" s="3" t="n">
        <v>11.1</v>
      </c>
      <c r="D30" s="5"/>
      <c r="E30" s="0" t="n">
        <f aca="false">IF(C30="","",C30-AVERAGE(C$2:C$501))</f>
        <v>-0.0138888888888893</v>
      </c>
      <c r="F30" s="0" t="n">
        <f aca="false">IF(OR(B30="",C30=""),"",E30*B30)</f>
        <v>-0.42777777777779</v>
      </c>
      <c r="G30" s="0" t="n">
        <f aca="false">IF(A30="","",B30-AVERAGE(B$2:B$501)-(SUM(F$2:F$501)/((COUNTA(A$2:A$501)-1)*VAR(C$2:C$501)))*E30)</f>
        <v>-2.07099082636708</v>
      </c>
    </row>
    <row r="31" customFormat="false" ht="15" hidden="false" customHeight="false" outlineLevel="0" collapsed="false">
      <c r="A31" s="3" t="n">
        <v>82</v>
      </c>
      <c r="B31" s="3" t="n">
        <v>23.8</v>
      </c>
      <c r="C31" s="3" t="n">
        <v>14.4</v>
      </c>
      <c r="D31" s="5"/>
      <c r="E31" s="0" t="n">
        <f aca="false">IF(C31="","",C31-AVERAGE(C$2:C$501))</f>
        <v>3.28611111111111</v>
      </c>
      <c r="F31" s="0" t="n">
        <f aca="false">IF(OR(B31="",C31=""),"",E31*B31)</f>
        <v>78.2094444444445</v>
      </c>
      <c r="G31" s="0" t="n">
        <f aca="false">IF(A31="","",B31-AVERAGE(B$2:B$501)-(SUM(F$2:F$501)/((COUNTA(A$2:A$501)-1)*VAR(C$2:C$501)))*E31)</f>
        <v>-8.04357048154873</v>
      </c>
    </row>
    <row r="32" customFormat="false" ht="15" hidden="false" customHeight="false" outlineLevel="0" collapsed="false">
      <c r="A32" s="3" t="n">
        <v>20</v>
      </c>
      <c r="B32" s="3" t="n">
        <v>36</v>
      </c>
      <c r="C32" s="3" t="n">
        <v>8.8</v>
      </c>
      <c r="D32" s="5"/>
      <c r="E32" s="0" t="n">
        <f aca="false">IF(C32="","",C32-AVERAGE(C$2:C$501))</f>
        <v>-2.31388888888889</v>
      </c>
      <c r="F32" s="0" t="n">
        <f aca="false">IF(OR(B32="",C32=""),"",E32*B32)</f>
        <v>-83.3</v>
      </c>
      <c r="G32" s="0" t="n">
        <f aca="false">IF(A32="","",B32-AVERAGE(B$2:B$501)-(SUM(F$2:F$501)/((COUNTA(A$2:A$501)-1)*VAR(C$2:C$501)))*E32)</f>
        <v>2.41292832724437</v>
      </c>
    </row>
    <row r="33" customFormat="false" ht="15" hidden="false" customHeight="false" outlineLevel="0" collapsed="false">
      <c r="A33" s="3" t="n">
        <v>41</v>
      </c>
      <c r="B33" s="3" t="n">
        <v>32.4</v>
      </c>
      <c r="C33" s="3" t="n">
        <v>12.7</v>
      </c>
      <c r="D33" s="5"/>
      <c r="E33" s="0" t="n">
        <f aca="false">IF(C33="","",C33-AVERAGE(C$2:C$501))</f>
        <v>1.58611111111111</v>
      </c>
      <c r="F33" s="0" t="n">
        <f aca="false">IF(OR(B33="",C33=""),"",E33*B33)</f>
        <v>51.39</v>
      </c>
      <c r="G33" s="0" t="n">
        <f aca="false">IF(A33="","",B33-AVERAGE(B$2:B$501)-(SUM(F$2:F$501)/((COUNTA(A$2:A$501)-1)*VAR(C$2:C$501)))*E33)</f>
        <v>0.0271523711206023</v>
      </c>
    </row>
    <row r="34" customFormat="false" ht="15" hidden="false" customHeight="false" outlineLevel="0" collapsed="false">
      <c r="A34" s="3" t="n">
        <v>41</v>
      </c>
      <c r="B34" s="3" t="n">
        <v>47.6</v>
      </c>
      <c r="C34" s="3" t="n">
        <v>10.6</v>
      </c>
      <c r="D34" s="5"/>
      <c r="E34" s="0" t="n">
        <f aca="false">IF(C34="","",C34-AVERAGE(C$2:C$501))</f>
        <v>-0.513888888888889</v>
      </c>
      <c r="F34" s="0" t="n">
        <f aca="false">IF(OR(B34="",C34=""),"",E34*B34)</f>
        <v>-24.4611111111111</v>
      </c>
      <c r="G34" s="0" t="n">
        <f aca="false">IF(A34="","",B34-AVERAGE(B$2:B$501)-(SUM(F$2:F$501)/((COUNTA(A$2:A$501)-1)*VAR(C$2:C$501)))*E34)</f>
        <v>14.573339424418</v>
      </c>
    </row>
    <row r="35" customFormat="false" ht="15" hidden="false" customHeight="false" outlineLevel="0" collapsed="false">
      <c r="A35" s="3" t="n">
        <v>45</v>
      </c>
      <c r="B35" s="3" t="n">
        <v>47.3</v>
      </c>
      <c r="C35" s="3" t="n">
        <v>11.6</v>
      </c>
      <c r="D35" s="5"/>
      <c r="E35" s="0" t="n">
        <f aca="false">IF(C35="","",C35-AVERAGE(C$2:C$501))</f>
        <v>0.486111111111111</v>
      </c>
      <c r="F35" s="0" t="n">
        <f aca="false">IF(OR(B35="",C35=""),"",E35*B35)</f>
        <v>22.9930555555555</v>
      </c>
      <c r="G35" s="0" t="n">
        <f aca="false">IF(A35="","",B35-AVERAGE(B$2:B$501)-(SUM(F$2:F$501)/((COUNTA(A$2:A$501)-1)*VAR(C$2:C$501)))*E35)</f>
        <v>14.5846789228478</v>
      </c>
    </row>
    <row r="36" customFormat="false" ht="15" hidden="false" customHeight="false" outlineLevel="0" collapsed="false">
      <c r="A36" s="3" t="n">
        <v>97</v>
      </c>
      <c r="B36" s="3" t="n">
        <v>31.9</v>
      </c>
      <c r="C36" s="3" t="n">
        <v>16</v>
      </c>
      <c r="D36" s="5"/>
      <c r="E36" s="0" t="n">
        <f aca="false">IF(C36="","",C36-AVERAGE(C$2:C$501))</f>
        <v>4.88611111111111</v>
      </c>
      <c r="F36" s="0" t="n">
        <f aca="false">IF(OR(B36="",C36=""),"",E36*B36)</f>
        <v>155.866944444444</v>
      </c>
      <c r="G36" s="0" t="n">
        <f aca="false">IF(A36="","",B36-AVERAGE(B$2:B$501)-(SUM(F$2:F$501)/((COUNTA(A$2:A$501)-1)*VAR(C$2:C$501)))*E36)</f>
        <v>0.554572715938953</v>
      </c>
    </row>
    <row r="37" customFormat="false" ht="15" hidden="false" customHeight="false" outlineLevel="0" collapsed="false">
      <c r="A37" s="3" t="n">
        <v>16</v>
      </c>
      <c r="B37" s="3" t="n">
        <v>42.2</v>
      </c>
      <c r="C37" s="3" t="n">
        <v>8.7</v>
      </c>
      <c r="D37" s="5"/>
      <c r="E37" s="0" t="n">
        <f aca="false">IF(C37="","",C37-AVERAGE(C$2:C$501))</f>
        <v>-2.41388888888889</v>
      </c>
      <c r="F37" s="0" t="n">
        <f aca="false">IF(OR(B37="",C37=""),"",E37*B37)</f>
        <v>-101.866111111111</v>
      </c>
      <c r="G37" s="0" t="n">
        <f aca="false">IF(A37="","",B37-AVERAGE(B$2:B$501)-(SUM(F$2:F$501)/((COUNTA(A$2:A$501)-1)*VAR(C$2:C$501)))*E37)</f>
        <v>8.58179437740139</v>
      </c>
    </row>
    <row r="38" customFormat="false" ht="15" hidden="false" customHeight="false" outlineLevel="0" collapsed="false">
      <c r="A38" s="7"/>
      <c r="B38" s="7"/>
      <c r="C38" s="7"/>
      <c r="D38" s="5"/>
      <c r="E38" s="0" t="str">
        <f aca="false">IF(C38="","",C38-AVERAGE(C$2:C$501))</f>
        <v/>
      </c>
      <c r="F38" s="0" t="str">
        <f aca="false">IF(OR(B38="",C38=""),"",E38*B38)</f>
        <v/>
      </c>
      <c r="G38" s="0" t="str">
        <f aca="false">IF(A38="","",B38-AVERAGE(B$2:B$501)-(SUM(F$2:F$501)/((COUNTA(A$2:A$501)-1)*VAR(C$2:C$501)))*E38)</f>
        <v/>
      </c>
    </row>
    <row r="39" customFormat="false" ht="15" hidden="false" customHeight="false" outlineLevel="0" collapsed="false">
      <c r="A39" s="7"/>
      <c r="B39" s="7"/>
      <c r="C39" s="7"/>
      <c r="D39" s="5"/>
      <c r="E39" s="0" t="str">
        <f aca="false">IF(C39="","",C39-AVERAGE(C$2:C$501))</f>
        <v/>
      </c>
      <c r="F39" s="0" t="str">
        <f aca="false">IF(OR(B39="",C39=""),"",E39*B39)</f>
        <v/>
      </c>
      <c r="G39" s="0" t="str">
        <f aca="false">IF(A39="","",B39-AVERAGE(B$2:B$501)-(SUM(F$2:F$501)/((COUNTA(A$2:A$501)-1)*VAR(C$2:C$501)))*E39)</f>
        <v/>
      </c>
    </row>
    <row r="40" customFormat="false" ht="15" hidden="false" customHeight="false" outlineLevel="0" collapsed="false">
      <c r="A40" s="7"/>
      <c r="B40" s="7"/>
      <c r="C40" s="7"/>
      <c r="D40" s="5"/>
      <c r="E40" s="0" t="str">
        <f aca="false">IF(C40="","",C40-AVERAGE(C$2:C$501))</f>
        <v/>
      </c>
      <c r="F40" s="0" t="str">
        <f aca="false">IF(OR(B40="",C40=""),"",E40*B40)</f>
        <v/>
      </c>
      <c r="G40" s="0" t="str">
        <f aca="false">IF(A40="","",B40-AVERAGE(B$2:B$501)-(SUM(F$2:F$501)/((COUNTA(A$2:A$501)-1)*VAR(C$2:C$501)))*E40)</f>
        <v/>
      </c>
    </row>
    <row r="41" customFormat="false" ht="15" hidden="false" customHeight="false" outlineLevel="0" collapsed="false">
      <c r="A41" s="7"/>
      <c r="B41" s="7"/>
      <c r="C41" s="7"/>
      <c r="D41" s="5"/>
      <c r="E41" s="0" t="str">
        <f aca="false">IF(C41="","",C41-AVERAGE(C$2:C$501))</f>
        <v/>
      </c>
      <c r="F41" s="0" t="str">
        <f aca="false">IF(OR(B41="",C41=""),"",E41*B41)</f>
        <v/>
      </c>
      <c r="G41" s="0" t="str">
        <f aca="false">IF(A41="","",B41-AVERAGE(B$2:B$501)-(SUM(F$2:F$501)/((COUNTA(A$2:A$501)-1)*VAR(C$2:C$501)))*E41)</f>
        <v/>
      </c>
    </row>
    <row r="42" customFormat="false" ht="15" hidden="false" customHeight="false" outlineLevel="0" collapsed="false">
      <c r="A42" s="7"/>
      <c r="B42" s="7"/>
      <c r="C42" s="7"/>
      <c r="D42" s="5"/>
      <c r="E42" s="0" t="str">
        <f aca="false">IF(C42="","",C42-AVERAGE(C$2:C$501))</f>
        <v/>
      </c>
      <c r="F42" s="0" t="str">
        <f aca="false">IF(OR(B42="",C42=""),"",E42*B42)</f>
        <v/>
      </c>
      <c r="G42" s="0" t="str">
        <f aca="false">IF(A42="","",B42-AVERAGE(B$2:B$501)-(SUM(F$2:F$501)/((COUNTA(A$2:A$501)-1)*VAR(C$2:C$501)))*E42)</f>
        <v/>
      </c>
    </row>
    <row r="43" customFormat="false" ht="15" hidden="false" customHeight="false" outlineLevel="0" collapsed="false">
      <c r="A43" s="7"/>
      <c r="B43" s="7"/>
      <c r="C43" s="7"/>
      <c r="D43" s="5"/>
      <c r="E43" s="0" t="str">
        <f aca="false">IF(C43="","",C43-AVERAGE(C$2:C$501))</f>
        <v/>
      </c>
      <c r="F43" s="0" t="str">
        <f aca="false">IF(OR(B43="",C43=""),"",E43*B43)</f>
        <v/>
      </c>
      <c r="G43" s="0" t="str">
        <f aca="false">IF(A43="","",B43-AVERAGE(B$2:B$501)-(SUM(F$2:F$501)/((COUNTA(A$2:A$501)-1)*VAR(C$2:C$501)))*E43)</f>
        <v/>
      </c>
    </row>
    <row r="44" customFormat="false" ht="15" hidden="false" customHeight="false" outlineLevel="0" collapsed="false">
      <c r="A44" s="7"/>
      <c r="B44" s="7"/>
      <c r="C44" s="7"/>
      <c r="D44" s="5"/>
      <c r="E44" s="0" t="str">
        <f aca="false">IF(C44="","",C44-AVERAGE(C$2:C$501))</f>
        <v/>
      </c>
      <c r="F44" s="0" t="str">
        <f aca="false">IF(OR(B44="",C44=""),"",E44*B44)</f>
        <v/>
      </c>
      <c r="G44" s="0" t="str">
        <f aca="false">IF(A44="","",B44-AVERAGE(B$2:B$501)-(SUM(F$2:F$501)/((COUNTA(A$2:A$501)-1)*VAR(C$2:C$501)))*E44)</f>
        <v/>
      </c>
    </row>
    <row r="45" customFormat="false" ht="15" hidden="false" customHeight="false" outlineLevel="0" collapsed="false">
      <c r="A45" s="7"/>
      <c r="B45" s="7"/>
      <c r="C45" s="7"/>
      <c r="D45" s="5"/>
      <c r="E45" s="0" t="str">
        <f aca="false">IF(C45="","",C45-AVERAGE(C$2:C$501))</f>
        <v/>
      </c>
      <c r="F45" s="0" t="str">
        <f aca="false">IF(OR(B45="",C45=""),"",E45*B45)</f>
        <v/>
      </c>
      <c r="G45" s="0" t="str">
        <f aca="false">IF(A45="","",B45-AVERAGE(B$2:B$501)-(SUM(F$2:F$501)/((COUNTA(A$2:A$501)-1)*VAR(C$2:C$501)))*E45)</f>
        <v/>
      </c>
    </row>
    <row r="46" customFormat="false" ht="15" hidden="false" customHeight="false" outlineLevel="0" collapsed="false">
      <c r="A46" s="7"/>
      <c r="B46" s="7"/>
      <c r="C46" s="7"/>
      <c r="D46" s="5"/>
      <c r="E46" s="0" t="str">
        <f aca="false">IF(C46="","",C46-AVERAGE(C$2:C$501))</f>
        <v/>
      </c>
      <c r="F46" s="0" t="str">
        <f aca="false">IF(OR(B46="",C46=""),"",E46*B46)</f>
        <v/>
      </c>
      <c r="G46" s="0" t="str">
        <f aca="false">IF(A46="","",B46-AVERAGE(B$2:B$501)-(SUM(F$2:F$501)/((COUNTA(A$2:A$501)-1)*VAR(C$2:C$501)))*E46)</f>
        <v/>
      </c>
    </row>
    <row r="47" customFormat="false" ht="15" hidden="false" customHeight="false" outlineLevel="0" collapsed="false">
      <c r="A47" s="7"/>
      <c r="B47" s="7"/>
      <c r="C47" s="7"/>
      <c r="D47" s="5"/>
      <c r="E47" s="0" t="str">
        <f aca="false">IF(C47="","",C47-AVERAGE(C$2:C$501))</f>
        <v/>
      </c>
      <c r="F47" s="0" t="str">
        <f aca="false">IF(OR(B47="",C47=""),"",E47*B47)</f>
        <v/>
      </c>
      <c r="G47" s="0" t="str">
        <f aca="false">IF(A47="","",B47-AVERAGE(B$2:B$501)-(SUM(F$2:F$501)/((COUNTA(A$2:A$501)-1)*VAR(C$2:C$501)))*E47)</f>
        <v/>
      </c>
    </row>
    <row r="48" customFormat="false" ht="15" hidden="false" customHeight="false" outlineLevel="0" collapsed="false">
      <c r="A48" s="7"/>
      <c r="B48" s="7"/>
      <c r="C48" s="7"/>
      <c r="D48" s="5"/>
      <c r="E48" s="0" t="str">
        <f aca="false">IF(C48="","",C48-AVERAGE(C$2:C$501))</f>
        <v/>
      </c>
      <c r="F48" s="0" t="str">
        <f aca="false">IF(OR(B48="",C48=""),"",E48*B48)</f>
        <v/>
      </c>
      <c r="G48" s="0" t="str">
        <f aca="false">IF(A48="","",B48-AVERAGE(B$2:B$501)-(SUM(F$2:F$501)/((COUNTA(A$2:A$501)-1)*VAR(C$2:C$501)))*E48)</f>
        <v/>
      </c>
    </row>
    <row r="49" customFormat="false" ht="15" hidden="false" customHeight="false" outlineLevel="0" collapsed="false">
      <c r="A49" s="7"/>
      <c r="B49" s="7"/>
      <c r="C49" s="7"/>
      <c r="D49" s="5"/>
      <c r="E49" s="0" t="str">
        <f aca="false">IF(C49="","",C49-AVERAGE(C$2:C$501))</f>
        <v/>
      </c>
      <c r="F49" s="0" t="str">
        <f aca="false">IF(OR(B49="",C49=""),"",E49*B49)</f>
        <v/>
      </c>
      <c r="G49" s="0" t="str">
        <f aca="false">IF(A49="","",B49-AVERAGE(B$2:B$501)-(SUM(F$2:F$501)/((COUNTA(A$2:A$501)-1)*VAR(C$2:C$501)))*E49)</f>
        <v/>
      </c>
    </row>
    <row r="50" customFormat="false" ht="15" hidden="false" customHeight="false" outlineLevel="0" collapsed="false">
      <c r="A50" s="7"/>
      <c r="B50" s="7"/>
      <c r="C50" s="7"/>
      <c r="D50" s="5"/>
      <c r="E50" s="0" t="str">
        <f aca="false">IF(C50="","",C50-AVERAGE(C$2:C$501))</f>
        <v/>
      </c>
      <c r="F50" s="0" t="str">
        <f aca="false">IF(OR(B50="",C50=""),"",E50*B50)</f>
        <v/>
      </c>
      <c r="G50" s="0" t="str">
        <f aca="false">IF(A50="","",B50-AVERAGE(B$2:B$501)-(SUM(F$2:F$501)/((COUNTA(A$2:A$501)-1)*VAR(C$2:C$501)))*E50)</f>
        <v/>
      </c>
    </row>
    <row r="51" customFormat="false" ht="15" hidden="false" customHeight="false" outlineLevel="0" collapsed="false">
      <c r="A51" s="7"/>
      <c r="B51" s="7"/>
      <c r="C51" s="7"/>
      <c r="D51" s="5"/>
      <c r="E51" s="0" t="str">
        <f aca="false">IF(C51="","",C51-AVERAGE(C$2:C$501))</f>
        <v/>
      </c>
      <c r="F51" s="0" t="str">
        <f aca="false">IF(OR(B51="",C51=""),"",E51*B51)</f>
        <v/>
      </c>
      <c r="G51" s="0" t="str">
        <f aca="false">IF(A51="","",B51-AVERAGE(B$2:B$501)-(SUM(F$2:F$501)/((COUNTA(A$2:A$501)-1)*VAR(C$2:C$501)))*E51)</f>
        <v/>
      </c>
    </row>
    <row r="52" customFormat="false" ht="15" hidden="false" customHeight="false" outlineLevel="0" collapsed="false">
      <c r="A52" s="7"/>
      <c r="B52" s="7"/>
      <c r="C52" s="7"/>
      <c r="D52" s="5"/>
      <c r="E52" s="0" t="str">
        <f aca="false">IF(C52="","",C52-AVERAGE(C$2:C$501))</f>
        <v/>
      </c>
      <c r="F52" s="0" t="str">
        <f aca="false">IF(OR(B52="",C52=""),"",E52*B52)</f>
        <v/>
      </c>
      <c r="G52" s="0" t="str">
        <f aca="false">IF(A52="","",B52-AVERAGE(B$2:B$501)-(SUM(F$2:F$501)/((COUNTA(A$2:A$501)-1)*VAR(C$2:C$501)))*E52)</f>
        <v/>
      </c>
    </row>
    <row r="53" customFormat="false" ht="15" hidden="false" customHeight="false" outlineLevel="0" collapsed="false">
      <c r="A53" s="7"/>
      <c r="B53" s="7"/>
      <c r="C53" s="7"/>
      <c r="D53" s="5"/>
      <c r="E53" s="0" t="str">
        <f aca="false">IF(C53="","",C53-AVERAGE(C$2:C$501))</f>
        <v/>
      </c>
      <c r="F53" s="0" t="str">
        <f aca="false">IF(OR(B53="",C53=""),"",E53*B53)</f>
        <v/>
      </c>
      <c r="G53" s="0" t="str">
        <f aca="false">IF(A53="","",B53-AVERAGE(B$2:B$501)-(SUM(F$2:F$501)/((COUNTA(A$2:A$501)-1)*VAR(C$2:C$501)))*E53)</f>
        <v/>
      </c>
    </row>
    <row r="54" customFormat="false" ht="15" hidden="false" customHeight="false" outlineLevel="0" collapsed="false">
      <c r="A54" s="7"/>
      <c r="B54" s="7"/>
      <c r="C54" s="7"/>
      <c r="D54" s="5"/>
      <c r="E54" s="0" t="str">
        <f aca="false">IF(C54="","",C54-AVERAGE(C$2:C$501))</f>
        <v/>
      </c>
      <c r="F54" s="0" t="str">
        <f aca="false">IF(OR(B54="",C54=""),"",E54*B54)</f>
        <v/>
      </c>
      <c r="G54" s="0" t="str">
        <f aca="false">IF(A54="","",B54-AVERAGE(B$2:B$501)-(SUM(F$2:F$501)/((COUNTA(A$2:A$501)-1)*VAR(C$2:C$501)))*E54)</f>
        <v/>
      </c>
    </row>
    <row r="55" customFormat="false" ht="15" hidden="false" customHeight="false" outlineLevel="0" collapsed="false">
      <c r="A55" s="7"/>
      <c r="B55" s="7"/>
      <c r="C55" s="7"/>
      <c r="D55" s="5"/>
      <c r="E55" s="0" t="str">
        <f aca="false">IF(C55="","",C55-AVERAGE(C$2:C$501))</f>
        <v/>
      </c>
      <c r="F55" s="0" t="str">
        <f aca="false">IF(OR(B55="",C55=""),"",E55*B55)</f>
        <v/>
      </c>
      <c r="G55" s="0" t="str">
        <f aca="false">IF(A55="","",B55-AVERAGE(B$2:B$501)-(SUM(F$2:F$501)/((COUNTA(A$2:A$501)-1)*VAR(C$2:C$501)))*E55)</f>
        <v/>
      </c>
    </row>
    <row r="56" customFormat="false" ht="15" hidden="false" customHeight="false" outlineLevel="0" collapsed="false">
      <c r="A56" s="7"/>
      <c r="B56" s="7"/>
      <c r="C56" s="7"/>
      <c r="D56" s="5"/>
      <c r="E56" s="0" t="str">
        <f aca="false">IF(C56="","",C56-AVERAGE(C$2:C$501))</f>
        <v/>
      </c>
      <c r="F56" s="0" t="str">
        <f aca="false">IF(OR(B56="",C56=""),"",E56*B56)</f>
        <v/>
      </c>
      <c r="G56" s="0" t="str">
        <f aca="false">IF(A56="","",B56-AVERAGE(B$2:B$501)-(SUM(F$2:F$501)/((COUNTA(A$2:A$501)-1)*VAR(C$2:C$501)))*E56)</f>
        <v/>
      </c>
    </row>
    <row r="57" customFormat="false" ht="15" hidden="false" customHeight="false" outlineLevel="0" collapsed="false">
      <c r="A57" s="7"/>
      <c r="B57" s="7"/>
      <c r="C57" s="7"/>
      <c r="D57" s="5"/>
      <c r="E57" s="0" t="str">
        <f aca="false">IF(C57="","",C57-AVERAGE(C$2:C$501))</f>
        <v/>
      </c>
      <c r="F57" s="0" t="str">
        <f aca="false">IF(OR(B57="",C57=""),"",E57*B57)</f>
        <v/>
      </c>
      <c r="G57" s="0" t="str">
        <f aca="false">IF(A57="","",B57-AVERAGE(B$2:B$501)-(SUM(F$2:F$501)/((COUNTA(A$2:A$501)-1)*VAR(C$2:C$501)))*E57)</f>
        <v/>
      </c>
    </row>
    <row r="58" customFormat="false" ht="15" hidden="false" customHeight="false" outlineLevel="0" collapsed="false">
      <c r="A58" s="7"/>
      <c r="B58" s="7"/>
      <c r="C58" s="7"/>
      <c r="D58" s="5"/>
      <c r="E58" s="0" t="str">
        <f aca="false">IF(C58="","",C58-AVERAGE(C$2:C$501))</f>
        <v/>
      </c>
      <c r="F58" s="0" t="str">
        <f aca="false">IF(OR(B58="",C58=""),"",E58*B58)</f>
        <v/>
      </c>
      <c r="G58" s="0" t="str">
        <f aca="false">IF(A58="","",B58-AVERAGE(B$2:B$501)-(SUM(F$2:F$501)/((COUNTA(A$2:A$501)-1)*VAR(C$2:C$501)))*E58)</f>
        <v/>
      </c>
    </row>
    <row r="59" customFormat="false" ht="15" hidden="false" customHeight="false" outlineLevel="0" collapsed="false">
      <c r="A59" s="7"/>
      <c r="B59" s="7"/>
      <c r="C59" s="7"/>
      <c r="D59" s="5"/>
      <c r="E59" s="0" t="str">
        <f aca="false">IF(C59="","",C59-AVERAGE(C$2:C$501))</f>
        <v/>
      </c>
      <c r="F59" s="0" t="str">
        <f aca="false">IF(OR(B59="",C59=""),"",E59*B59)</f>
        <v/>
      </c>
      <c r="G59" s="0" t="str">
        <f aca="false">IF(A59="","",B59-AVERAGE(B$2:B$501)-(SUM(F$2:F$501)/((COUNTA(A$2:A$501)-1)*VAR(C$2:C$501)))*E59)</f>
        <v/>
      </c>
    </row>
    <row r="60" customFormat="false" ht="15" hidden="false" customHeight="false" outlineLevel="0" collapsed="false">
      <c r="A60" s="7"/>
      <c r="B60" s="7"/>
      <c r="C60" s="7"/>
      <c r="D60" s="5"/>
      <c r="E60" s="0" t="str">
        <f aca="false">IF(C60="","",C60-AVERAGE(C$2:C$501))</f>
        <v/>
      </c>
      <c r="F60" s="0" t="str">
        <f aca="false">IF(OR(B60="",C60=""),"",E60*B60)</f>
        <v/>
      </c>
      <c r="G60" s="0" t="str">
        <f aca="false">IF(A60="","",B60-AVERAGE(B$2:B$501)-(SUM(F$2:F$501)/((COUNTA(A$2:A$501)-1)*VAR(C$2:C$501)))*E60)</f>
        <v/>
      </c>
    </row>
    <row r="61" customFormat="false" ht="15" hidden="false" customHeight="false" outlineLevel="0" collapsed="false">
      <c r="A61" s="7"/>
      <c r="B61" s="7"/>
      <c r="C61" s="7"/>
      <c r="D61" s="5"/>
      <c r="E61" s="0" t="str">
        <f aca="false">IF(C61="","",C61-AVERAGE(C$2:C$501))</f>
        <v/>
      </c>
      <c r="F61" s="0" t="str">
        <f aca="false">IF(OR(B61="",C61=""),"",E61*B61)</f>
        <v/>
      </c>
      <c r="G61" s="0" t="str">
        <f aca="false">IF(A61="","",B61-AVERAGE(B$2:B$501)-(SUM(F$2:F$501)/((COUNTA(A$2:A$501)-1)*VAR(C$2:C$501)))*E61)</f>
        <v/>
      </c>
    </row>
    <row r="62" customFormat="false" ht="15" hidden="false" customHeight="false" outlineLevel="0" collapsed="false">
      <c r="A62" s="7"/>
      <c r="B62" s="7"/>
      <c r="C62" s="7"/>
      <c r="D62" s="5"/>
      <c r="E62" s="0" t="str">
        <f aca="false">IF(C62="","",C62-AVERAGE(C$2:C$501))</f>
        <v/>
      </c>
      <c r="F62" s="0" t="str">
        <f aca="false">IF(OR(B62="",C62=""),"",E62*B62)</f>
        <v/>
      </c>
      <c r="G62" s="0" t="str">
        <f aca="false">IF(A62="","",B62-AVERAGE(B$2:B$501)-(SUM(F$2:F$501)/((COUNTA(A$2:A$501)-1)*VAR(C$2:C$501)))*E62)</f>
        <v/>
      </c>
    </row>
    <row r="63" customFormat="false" ht="15" hidden="false" customHeight="false" outlineLevel="0" collapsed="false">
      <c r="A63" s="7"/>
      <c r="B63" s="7"/>
      <c r="C63" s="7"/>
      <c r="D63" s="5"/>
      <c r="E63" s="0" t="str">
        <f aca="false">IF(C63="","",C63-AVERAGE(C$2:C$501))</f>
        <v/>
      </c>
      <c r="F63" s="0" t="str">
        <f aca="false">IF(OR(B63="",C63=""),"",E63*B63)</f>
        <v/>
      </c>
      <c r="G63" s="0" t="str">
        <f aca="false">IF(A63="","",B63-AVERAGE(B$2:B$501)-(SUM(F$2:F$501)/((COUNTA(A$2:A$501)-1)*VAR(C$2:C$501)))*E63)</f>
        <v/>
      </c>
    </row>
    <row r="64" customFormat="false" ht="15" hidden="false" customHeight="false" outlineLevel="0" collapsed="false">
      <c r="A64" s="7"/>
      <c r="B64" s="7"/>
      <c r="C64" s="7"/>
      <c r="D64" s="5"/>
      <c r="E64" s="0" t="str">
        <f aca="false">IF(C64="","",C64-AVERAGE(C$2:C$501))</f>
        <v/>
      </c>
      <c r="F64" s="0" t="str">
        <f aca="false">IF(OR(B64="",C64=""),"",E64*B64)</f>
        <v/>
      </c>
      <c r="G64" s="0" t="str">
        <f aca="false">IF(A64="","",B64-AVERAGE(B$2:B$501)-(SUM(F$2:F$501)/((COUNTA(A$2:A$501)-1)*VAR(C$2:C$501)))*E64)</f>
        <v/>
      </c>
    </row>
    <row r="65" customFormat="false" ht="15" hidden="false" customHeight="false" outlineLevel="0" collapsed="false">
      <c r="A65" s="7"/>
      <c r="B65" s="7"/>
      <c r="C65" s="7"/>
      <c r="D65" s="5"/>
      <c r="E65" s="0" t="str">
        <f aca="false">IF(C65="","",C65-AVERAGE(C$2:C$501))</f>
        <v/>
      </c>
      <c r="F65" s="0" t="str">
        <f aca="false">IF(OR(B65="",C65=""),"",E65*B65)</f>
        <v/>
      </c>
      <c r="G65" s="0" t="str">
        <f aca="false">IF(A65="","",B65-AVERAGE(B$2:B$501)-(SUM(F$2:F$501)/((COUNTA(A$2:A$501)-1)*VAR(C$2:C$501)))*E65)</f>
        <v/>
      </c>
    </row>
    <row r="66" customFormat="false" ht="15" hidden="false" customHeight="false" outlineLevel="0" collapsed="false">
      <c r="A66" s="7"/>
      <c r="B66" s="7"/>
      <c r="C66" s="7"/>
      <c r="D66" s="5"/>
      <c r="E66" s="0" t="str">
        <f aca="false">IF(C66="","",C66-AVERAGE(C$2:C$501))</f>
        <v/>
      </c>
      <c r="F66" s="0" t="str">
        <f aca="false">IF(OR(B66="",C66=""),"",E66*B66)</f>
        <v/>
      </c>
      <c r="G66" s="0" t="str">
        <f aca="false">IF(A66="","",B66-AVERAGE(B$2:B$501)-(SUM(F$2:F$501)/((COUNTA(A$2:A$501)-1)*VAR(C$2:C$501)))*E66)</f>
        <v/>
      </c>
    </row>
    <row r="67" customFormat="false" ht="15" hidden="false" customHeight="false" outlineLevel="0" collapsed="false">
      <c r="A67" s="7"/>
      <c r="B67" s="7"/>
      <c r="C67" s="7"/>
      <c r="D67" s="5"/>
      <c r="E67" s="0" t="str">
        <f aca="false">IF(C67="","",C67-AVERAGE(C$2:C$501))</f>
        <v/>
      </c>
      <c r="F67" s="0" t="str">
        <f aca="false">IF(OR(B67="",C67=""),"",E67*B67)</f>
        <v/>
      </c>
      <c r="G67" s="0" t="str">
        <f aca="false">IF(A67="","",B67-AVERAGE(B$2:B$501)-(SUM(F$2:F$501)/((COUNTA(A$2:A$501)-1)*VAR(C$2:C$501)))*E67)</f>
        <v/>
      </c>
    </row>
    <row r="68" customFormat="false" ht="15" hidden="false" customHeight="false" outlineLevel="0" collapsed="false">
      <c r="A68" s="7"/>
      <c r="B68" s="7"/>
      <c r="C68" s="7"/>
      <c r="D68" s="5"/>
      <c r="E68" s="0" t="str">
        <f aca="false">IF(C68="","",C68-AVERAGE(C$2:C$501))</f>
        <v/>
      </c>
      <c r="F68" s="0" t="str">
        <f aca="false">IF(OR(B68="",C68=""),"",E68*B68)</f>
        <v/>
      </c>
      <c r="G68" s="0" t="str">
        <f aca="false">IF(A68="","",B68-AVERAGE(B$2:B$501)-(SUM(F$2:F$501)/((COUNTA(A$2:A$501)-1)*VAR(C$2:C$501)))*E68)</f>
        <v/>
      </c>
    </row>
    <row r="69" customFormat="false" ht="15" hidden="false" customHeight="false" outlineLevel="0" collapsed="false">
      <c r="A69" s="7"/>
      <c r="B69" s="7"/>
      <c r="C69" s="7"/>
      <c r="D69" s="5"/>
      <c r="E69" s="0" t="str">
        <f aca="false">IF(C69="","",C69-AVERAGE(C$2:C$501))</f>
        <v/>
      </c>
      <c r="F69" s="0" t="str">
        <f aca="false">IF(OR(B69="",C69=""),"",E69*B69)</f>
        <v/>
      </c>
      <c r="G69" s="0" t="str">
        <f aca="false">IF(A69="","",B69-AVERAGE(B$2:B$501)-(SUM(F$2:F$501)/((COUNTA(A$2:A$501)-1)*VAR(C$2:C$501)))*E69)</f>
        <v/>
      </c>
    </row>
    <row r="70" customFormat="false" ht="15" hidden="false" customHeight="false" outlineLevel="0" collapsed="false">
      <c r="A70" s="7"/>
      <c r="B70" s="7"/>
      <c r="C70" s="7"/>
      <c r="D70" s="5"/>
      <c r="E70" s="0" t="str">
        <f aca="false">IF(C70="","",C70-AVERAGE(C$2:C$501))</f>
        <v/>
      </c>
      <c r="F70" s="0" t="str">
        <f aca="false">IF(OR(B70="",C70=""),"",E70*B70)</f>
        <v/>
      </c>
      <c r="G70" s="0" t="str">
        <f aca="false">IF(A70="","",B70-AVERAGE(B$2:B$501)-(SUM(F$2:F$501)/((COUNTA(A$2:A$501)-1)*VAR(C$2:C$501)))*E70)</f>
        <v/>
      </c>
    </row>
    <row r="71" customFormat="false" ht="15" hidden="false" customHeight="false" outlineLevel="0" collapsed="false">
      <c r="A71" s="7"/>
      <c r="B71" s="7"/>
      <c r="C71" s="7"/>
      <c r="D71" s="5"/>
      <c r="E71" s="0" t="str">
        <f aca="false">IF(C71="","",C71-AVERAGE(C$2:C$501))</f>
        <v/>
      </c>
      <c r="F71" s="0" t="str">
        <f aca="false">IF(OR(B71="",C71=""),"",E71*B71)</f>
        <v/>
      </c>
      <c r="G71" s="0" t="str">
        <f aca="false">IF(A71="","",B71-AVERAGE(B$2:B$501)-(SUM(F$2:F$501)/((COUNTA(A$2:A$501)-1)*VAR(C$2:C$501)))*E71)</f>
        <v/>
      </c>
    </row>
    <row r="72" customFormat="false" ht="15" hidden="false" customHeight="false" outlineLevel="0" collapsed="false">
      <c r="A72" s="7"/>
      <c r="B72" s="7"/>
      <c r="C72" s="7"/>
      <c r="D72" s="5"/>
      <c r="E72" s="0" t="str">
        <f aca="false">IF(C72="","",C72-AVERAGE(C$2:C$501))</f>
        <v/>
      </c>
      <c r="F72" s="0" t="str">
        <f aca="false">IF(OR(B72="",C72=""),"",E72*B72)</f>
        <v/>
      </c>
      <c r="G72" s="0" t="str">
        <f aca="false">IF(A72="","",B72-AVERAGE(B$2:B$501)-(SUM(F$2:F$501)/((COUNTA(A$2:A$501)-1)*VAR(C$2:C$501)))*E72)</f>
        <v/>
      </c>
    </row>
    <row r="73" customFormat="false" ht="15" hidden="false" customHeight="false" outlineLevel="0" collapsed="false">
      <c r="A73" s="7"/>
      <c r="B73" s="7"/>
      <c r="C73" s="7"/>
      <c r="D73" s="5"/>
      <c r="E73" s="0" t="str">
        <f aca="false">IF(C73="","",C73-AVERAGE(C$2:C$501))</f>
        <v/>
      </c>
      <c r="F73" s="0" t="str">
        <f aca="false">IF(OR(B73="",C73=""),"",E73*B73)</f>
        <v/>
      </c>
      <c r="G73" s="0" t="str">
        <f aca="false">IF(A73="","",B73-AVERAGE(B$2:B$501)-(SUM(F$2:F$501)/((COUNTA(A$2:A$501)-1)*VAR(C$2:C$501)))*E73)</f>
        <v/>
      </c>
    </row>
    <row r="74" customFormat="false" ht="15" hidden="false" customHeight="false" outlineLevel="0" collapsed="false">
      <c r="A74" s="7"/>
      <c r="B74" s="7"/>
      <c r="C74" s="7"/>
      <c r="D74" s="5"/>
      <c r="E74" s="0" t="str">
        <f aca="false">IF(C74="","",C74-AVERAGE(C$2:C$501))</f>
        <v/>
      </c>
      <c r="F74" s="0" t="str">
        <f aca="false">IF(OR(B74="",C74=""),"",E74*B74)</f>
        <v/>
      </c>
      <c r="G74" s="0" t="str">
        <f aca="false">IF(A74="","",B74-AVERAGE(B$2:B$501)-(SUM(F$2:F$501)/((COUNTA(A$2:A$501)-1)*VAR(C$2:C$501)))*E74)</f>
        <v/>
      </c>
    </row>
    <row r="75" customFormat="false" ht="15" hidden="false" customHeight="false" outlineLevel="0" collapsed="false">
      <c r="A75" s="7"/>
      <c r="B75" s="7"/>
      <c r="C75" s="7"/>
      <c r="D75" s="5"/>
      <c r="E75" s="0" t="str">
        <f aca="false">IF(C75="","",C75-AVERAGE(C$2:C$501))</f>
        <v/>
      </c>
      <c r="F75" s="0" t="str">
        <f aca="false">IF(OR(B75="",C75=""),"",E75*B75)</f>
        <v/>
      </c>
      <c r="G75" s="0" t="str">
        <f aca="false">IF(A75="","",B75-AVERAGE(B$2:B$501)-(SUM(F$2:F$501)/((COUNTA(A$2:A$501)-1)*VAR(C$2:C$501)))*E75)</f>
        <v/>
      </c>
    </row>
    <row r="76" customFormat="false" ht="15" hidden="false" customHeight="false" outlineLevel="0" collapsed="false">
      <c r="A76" s="7"/>
      <c r="B76" s="7"/>
      <c r="C76" s="7"/>
      <c r="D76" s="5"/>
      <c r="E76" s="0" t="str">
        <f aca="false">IF(C76="","",C76-AVERAGE(C$2:C$501))</f>
        <v/>
      </c>
      <c r="F76" s="0" t="str">
        <f aca="false">IF(OR(B76="",C76=""),"",E76*B76)</f>
        <v/>
      </c>
      <c r="G76" s="0" t="str">
        <f aca="false">IF(A76="","",B76-AVERAGE(B$2:B$501)-(SUM(F$2:F$501)/((COUNTA(A$2:A$501)-1)*VAR(C$2:C$501)))*E76)</f>
        <v/>
      </c>
    </row>
    <row r="77" customFormat="false" ht="15" hidden="false" customHeight="false" outlineLevel="0" collapsed="false">
      <c r="A77" s="7"/>
      <c r="B77" s="7"/>
      <c r="C77" s="7"/>
      <c r="D77" s="5"/>
      <c r="E77" s="0" t="str">
        <f aca="false">IF(C77="","",C77-AVERAGE(C$2:C$501))</f>
        <v/>
      </c>
      <c r="F77" s="0" t="str">
        <f aca="false">IF(OR(B77="",C77=""),"",E77*B77)</f>
        <v/>
      </c>
      <c r="G77" s="0" t="str">
        <f aca="false">IF(A77="","",B77-AVERAGE(B$2:B$501)-(SUM(F$2:F$501)/((COUNTA(A$2:A$501)-1)*VAR(C$2:C$501)))*E77)</f>
        <v/>
      </c>
    </row>
    <row r="78" customFormat="false" ht="15" hidden="false" customHeight="false" outlineLevel="0" collapsed="false">
      <c r="A78" s="7"/>
      <c r="B78" s="7"/>
      <c r="C78" s="7"/>
      <c r="D78" s="5"/>
      <c r="E78" s="0" t="str">
        <f aca="false">IF(C78="","",C78-AVERAGE(C$2:C$501))</f>
        <v/>
      </c>
      <c r="F78" s="0" t="str">
        <f aca="false">IF(OR(B78="",C78=""),"",E78*B78)</f>
        <v/>
      </c>
      <c r="G78" s="0" t="str">
        <f aca="false">IF(A78="","",B78-AVERAGE(B$2:B$501)-(SUM(F$2:F$501)/((COUNTA(A$2:A$501)-1)*VAR(C$2:C$501)))*E78)</f>
        <v/>
      </c>
    </row>
    <row r="79" customFormat="false" ht="15" hidden="false" customHeight="false" outlineLevel="0" collapsed="false">
      <c r="A79" s="7"/>
      <c r="B79" s="7"/>
      <c r="C79" s="7"/>
      <c r="D79" s="5"/>
      <c r="E79" s="0" t="str">
        <f aca="false">IF(C79="","",C79-AVERAGE(C$2:C$501))</f>
        <v/>
      </c>
      <c r="F79" s="0" t="str">
        <f aca="false">IF(OR(B79="",C79=""),"",E79*B79)</f>
        <v/>
      </c>
      <c r="G79" s="0" t="str">
        <f aca="false">IF(A79="","",B79-AVERAGE(B$2:B$501)-(SUM(F$2:F$501)/((COUNTA(A$2:A$501)-1)*VAR(C$2:C$501)))*E79)</f>
        <v/>
      </c>
    </row>
    <row r="80" customFormat="false" ht="15" hidden="false" customHeight="false" outlineLevel="0" collapsed="false">
      <c r="A80" s="7"/>
      <c r="B80" s="7"/>
      <c r="C80" s="7"/>
      <c r="D80" s="5"/>
      <c r="E80" s="0" t="str">
        <f aca="false">IF(C80="","",C80-AVERAGE(C$2:C$501))</f>
        <v/>
      </c>
      <c r="F80" s="0" t="str">
        <f aca="false">IF(OR(B80="",C80=""),"",E80*B80)</f>
        <v/>
      </c>
      <c r="G80" s="0" t="str">
        <f aca="false">IF(A80="","",B80-AVERAGE(B$2:B$501)-(SUM(F$2:F$501)/((COUNTA(A$2:A$501)-1)*VAR(C$2:C$501)))*E80)</f>
        <v/>
      </c>
    </row>
    <row r="81" customFormat="false" ht="15" hidden="false" customHeight="false" outlineLevel="0" collapsed="false">
      <c r="A81" s="7"/>
      <c r="B81" s="7"/>
      <c r="C81" s="7"/>
      <c r="D81" s="5"/>
      <c r="E81" s="0" t="str">
        <f aca="false">IF(C81="","",C81-AVERAGE(C$2:C$501))</f>
        <v/>
      </c>
      <c r="F81" s="0" t="str">
        <f aca="false">IF(OR(B81="",C81=""),"",E81*B81)</f>
        <v/>
      </c>
      <c r="G81" s="0" t="str">
        <f aca="false">IF(A81="","",B81-AVERAGE(B$2:B$501)-(SUM(F$2:F$501)/((COUNTA(A$2:A$501)-1)*VAR(C$2:C$501)))*E81)</f>
        <v/>
      </c>
    </row>
    <row r="82" customFormat="false" ht="15" hidden="false" customHeight="false" outlineLevel="0" collapsed="false">
      <c r="A82" s="7"/>
      <c r="B82" s="7"/>
      <c r="C82" s="7"/>
      <c r="D82" s="5"/>
      <c r="E82" s="0" t="str">
        <f aca="false">IF(C82="","",C82-AVERAGE(C$2:C$501))</f>
        <v/>
      </c>
      <c r="F82" s="0" t="str">
        <f aca="false">IF(OR(B82="",C82=""),"",E82*B82)</f>
        <v/>
      </c>
      <c r="G82" s="0" t="str">
        <f aca="false">IF(A82="","",B82-AVERAGE(B$2:B$501)-(SUM(F$2:F$501)/((COUNTA(A$2:A$501)-1)*VAR(C$2:C$501)))*E82)</f>
        <v/>
      </c>
    </row>
    <row r="83" customFormat="false" ht="15" hidden="false" customHeight="false" outlineLevel="0" collapsed="false">
      <c r="A83" s="7"/>
      <c r="B83" s="7"/>
      <c r="C83" s="7"/>
      <c r="D83" s="5"/>
      <c r="E83" s="0" t="str">
        <f aca="false">IF(C83="","",C83-AVERAGE(C$2:C$501))</f>
        <v/>
      </c>
      <c r="F83" s="0" t="str">
        <f aca="false">IF(OR(B83="",C83=""),"",E83*B83)</f>
        <v/>
      </c>
      <c r="G83" s="0" t="str">
        <f aca="false">IF(A83="","",B83-AVERAGE(B$2:B$501)-(SUM(F$2:F$501)/((COUNTA(A$2:A$501)-1)*VAR(C$2:C$501)))*E83)</f>
        <v/>
      </c>
    </row>
    <row r="84" customFormat="false" ht="15" hidden="false" customHeight="false" outlineLevel="0" collapsed="false">
      <c r="A84" s="7"/>
      <c r="B84" s="7"/>
      <c r="C84" s="7"/>
      <c r="D84" s="5"/>
      <c r="E84" s="0" t="str">
        <f aca="false">IF(C84="","",C84-AVERAGE(C$2:C$501))</f>
        <v/>
      </c>
      <c r="F84" s="0" t="str">
        <f aca="false">IF(OR(B84="",C84=""),"",E84*B84)</f>
        <v/>
      </c>
      <c r="G84" s="0" t="str">
        <f aca="false">IF(A84="","",B84-AVERAGE(B$2:B$501)-(SUM(F$2:F$501)/((COUNTA(A$2:A$501)-1)*VAR(C$2:C$501)))*E84)</f>
        <v/>
      </c>
    </row>
    <row r="85" customFormat="false" ht="15" hidden="false" customHeight="false" outlineLevel="0" collapsed="false">
      <c r="A85" s="7"/>
      <c r="B85" s="7"/>
      <c r="C85" s="7"/>
      <c r="D85" s="5"/>
      <c r="E85" s="0" t="str">
        <f aca="false">IF(C85="","",C85-AVERAGE(C$2:C$501))</f>
        <v/>
      </c>
      <c r="F85" s="0" t="str">
        <f aca="false">IF(OR(B85="",C85=""),"",E85*B85)</f>
        <v/>
      </c>
      <c r="G85" s="0" t="str">
        <f aca="false">IF(A85="","",B85-AVERAGE(B$2:B$501)-(SUM(F$2:F$501)/((COUNTA(A$2:A$501)-1)*VAR(C$2:C$501)))*E85)</f>
        <v/>
      </c>
    </row>
    <row r="86" customFormat="false" ht="15" hidden="false" customHeight="false" outlineLevel="0" collapsed="false">
      <c r="A86" s="7"/>
      <c r="B86" s="7"/>
      <c r="C86" s="7"/>
      <c r="D86" s="5"/>
      <c r="E86" s="0" t="str">
        <f aca="false">IF(C86="","",C86-AVERAGE(C$2:C$501))</f>
        <v/>
      </c>
      <c r="F86" s="0" t="str">
        <f aca="false">IF(OR(B86="",C86=""),"",E86*B86)</f>
        <v/>
      </c>
      <c r="G86" s="0" t="str">
        <f aca="false">IF(A86="","",B86-AVERAGE(B$2:B$501)-(SUM(F$2:F$501)/((COUNTA(A$2:A$501)-1)*VAR(C$2:C$501)))*E86)</f>
        <v/>
      </c>
    </row>
    <row r="87" customFormat="false" ht="15" hidden="false" customHeight="false" outlineLevel="0" collapsed="false">
      <c r="A87" s="7"/>
      <c r="B87" s="7"/>
      <c r="C87" s="7"/>
      <c r="D87" s="5"/>
      <c r="E87" s="0" t="str">
        <f aca="false">IF(C87="","",C87-AVERAGE(C$2:C$501))</f>
        <v/>
      </c>
      <c r="F87" s="0" t="str">
        <f aca="false">IF(OR(B87="",C87=""),"",E87*B87)</f>
        <v/>
      </c>
      <c r="G87" s="0" t="str">
        <f aca="false">IF(A87="","",B87-AVERAGE(B$2:B$501)-(SUM(F$2:F$501)/((COUNTA(A$2:A$501)-1)*VAR(C$2:C$501)))*E87)</f>
        <v/>
      </c>
    </row>
    <row r="88" customFormat="false" ht="15" hidden="false" customHeight="false" outlineLevel="0" collapsed="false">
      <c r="A88" s="7"/>
      <c r="B88" s="7"/>
      <c r="C88" s="7"/>
      <c r="D88" s="5"/>
      <c r="E88" s="0" t="str">
        <f aca="false">IF(C88="","",C88-AVERAGE(C$2:C$501))</f>
        <v/>
      </c>
      <c r="F88" s="0" t="str">
        <f aca="false">IF(OR(B88="",C88=""),"",E88*B88)</f>
        <v/>
      </c>
      <c r="G88" s="0" t="str">
        <f aca="false">IF(A88="","",B88-AVERAGE(B$2:B$501)-(SUM(F$2:F$501)/((COUNTA(A$2:A$501)-1)*VAR(C$2:C$501)))*E88)</f>
        <v/>
      </c>
    </row>
    <row r="89" customFormat="false" ht="15" hidden="false" customHeight="false" outlineLevel="0" collapsed="false">
      <c r="A89" s="7"/>
      <c r="B89" s="7"/>
      <c r="C89" s="7"/>
      <c r="D89" s="5"/>
      <c r="E89" s="0" t="str">
        <f aca="false">IF(C89="","",C89-AVERAGE(C$2:C$501))</f>
        <v/>
      </c>
      <c r="F89" s="0" t="str">
        <f aca="false">IF(OR(B89="",C89=""),"",E89*B89)</f>
        <v/>
      </c>
      <c r="G89" s="0" t="str">
        <f aca="false">IF(A89="","",B89-AVERAGE(B$2:B$501)-(SUM(F$2:F$501)/((COUNTA(A$2:A$501)-1)*VAR(C$2:C$501)))*E89)</f>
        <v/>
      </c>
    </row>
    <row r="90" customFormat="false" ht="15" hidden="false" customHeight="false" outlineLevel="0" collapsed="false">
      <c r="A90" s="7"/>
      <c r="B90" s="7"/>
      <c r="C90" s="7"/>
      <c r="D90" s="5"/>
      <c r="E90" s="0" t="str">
        <f aca="false">IF(C90="","",C90-AVERAGE(C$2:C$501))</f>
        <v/>
      </c>
      <c r="F90" s="0" t="str">
        <f aca="false">IF(OR(B90="",C90=""),"",E90*B90)</f>
        <v/>
      </c>
      <c r="G90" s="0" t="str">
        <f aca="false">IF(A90="","",B90-AVERAGE(B$2:B$501)-(SUM(F$2:F$501)/((COUNTA(A$2:A$501)-1)*VAR(C$2:C$501)))*E90)</f>
        <v/>
      </c>
    </row>
    <row r="91" customFormat="false" ht="15" hidden="false" customHeight="false" outlineLevel="0" collapsed="false">
      <c r="A91" s="7"/>
      <c r="B91" s="7"/>
      <c r="C91" s="7"/>
      <c r="D91" s="5"/>
      <c r="E91" s="0" t="str">
        <f aca="false">IF(C91="","",C91-AVERAGE(C$2:C$501))</f>
        <v/>
      </c>
      <c r="F91" s="0" t="str">
        <f aca="false">IF(OR(B91="",C91=""),"",E91*B91)</f>
        <v/>
      </c>
      <c r="G91" s="0" t="str">
        <f aca="false">IF(A91="","",B91-AVERAGE(B$2:B$501)-(SUM(F$2:F$501)/((COUNTA(A$2:A$501)-1)*VAR(C$2:C$501)))*E91)</f>
        <v/>
      </c>
    </row>
    <row r="92" customFormat="false" ht="15" hidden="false" customHeight="false" outlineLevel="0" collapsed="false">
      <c r="A92" s="7"/>
      <c r="B92" s="7"/>
      <c r="C92" s="7"/>
      <c r="D92" s="5"/>
      <c r="E92" s="0" t="str">
        <f aca="false">IF(C92="","",C92-AVERAGE(C$2:C$501))</f>
        <v/>
      </c>
      <c r="F92" s="0" t="str">
        <f aca="false">IF(OR(B92="",C92=""),"",E92*B92)</f>
        <v/>
      </c>
      <c r="G92" s="0" t="str">
        <f aca="false">IF(A92="","",B92-AVERAGE(B$2:B$501)-(SUM(F$2:F$501)/((COUNTA(A$2:A$501)-1)*VAR(C$2:C$501)))*E92)</f>
        <v/>
      </c>
    </row>
    <row r="93" customFormat="false" ht="15" hidden="false" customHeight="false" outlineLevel="0" collapsed="false">
      <c r="A93" s="7"/>
      <c r="B93" s="7"/>
      <c r="C93" s="7"/>
      <c r="D93" s="5"/>
      <c r="E93" s="0" t="str">
        <f aca="false">IF(C93="","",C93-AVERAGE(C$2:C$501))</f>
        <v/>
      </c>
      <c r="F93" s="0" t="str">
        <f aca="false">IF(OR(B93="",C93=""),"",E93*B93)</f>
        <v/>
      </c>
      <c r="G93" s="0" t="str">
        <f aca="false">IF(A93="","",B93-AVERAGE(B$2:B$501)-(SUM(F$2:F$501)/((COUNTA(A$2:A$501)-1)*VAR(C$2:C$501)))*E93)</f>
        <v/>
      </c>
    </row>
    <row r="94" customFormat="false" ht="15" hidden="false" customHeight="false" outlineLevel="0" collapsed="false">
      <c r="A94" s="7"/>
      <c r="B94" s="7"/>
      <c r="C94" s="7"/>
      <c r="D94" s="5"/>
      <c r="E94" s="0" t="str">
        <f aca="false">IF(C94="","",C94-AVERAGE(C$2:C$501))</f>
        <v/>
      </c>
      <c r="F94" s="0" t="str">
        <f aca="false">IF(OR(B94="",C94=""),"",E94*B94)</f>
        <v/>
      </c>
      <c r="G94" s="0" t="str">
        <f aca="false">IF(A94="","",B94-AVERAGE(B$2:B$501)-(SUM(F$2:F$501)/((COUNTA(A$2:A$501)-1)*VAR(C$2:C$501)))*E94)</f>
        <v/>
      </c>
    </row>
    <row r="95" customFormat="false" ht="15" hidden="false" customHeight="false" outlineLevel="0" collapsed="false">
      <c r="A95" s="7"/>
      <c r="B95" s="7"/>
      <c r="C95" s="7"/>
      <c r="D95" s="5"/>
      <c r="E95" s="0" t="str">
        <f aca="false">IF(C95="","",C95-AVERAGE(C$2:C$501))</f>
        <v/>
      </c>
      <c r="F95" s="0" t="str">
        <f aca="false">IF(OR(B95="",C95=""),"",E95*B95)</f>
        <v/>
      </c>
      <c r="G95" s="0" t="str">
        <f aca="false">IF(A95="","",B95-AVERAGE(B$2:B$501)-(SUM(F$2:F$501)/((COUNTA(A$2:A$501)-1)*VAR(C$2:C$501)))*E95)</f>
        <v/>
      </c>
    </row>
    <row r="96" customFormat="false" ht="15" hidden="false" customHeight="false" outlineLevel="0" collapsed="false">
      <c r="A96" s="7"/>
      <c r="B96" s="7"/>
      <c r="C96" s="7"/>
      <c r="D96" s="5"/>
      <c r="E96" s="0" t="str">
        <f aca="false">IF(C96="","",C96-AVERAGE(C$2:C$501))</f>
        <v/>
      </c>
      <c r="F96" s="0" t="str">
        <f aca="false">IF(OR(B96="",C96=""),"",E96*B96)</f>
        <v/>
      </c>
      <c r="G96" s="0" t="str">
        <f aca="false">IF(A96="","",B96-AVERAGE(B$2:B$501)-(SUM(F$2:F$501)/((COUNTA(A$2:A$501)-1)*VAR(C$2:C$501)))*E96)</f>
        <v/>
      </c>
    </row>
    <row r="97" customFormat="false" ht="15" hidden="false" customHeight="false" outlineLevel="0" collapsed="false">
      <c r="A97" s="7"/>
      <c r="B97" s="7"/>
      <c r="C97" s="7"/>
      <c r="D97" s="5"/>
      <c r="E97" s="0" t="str">
        <f aca="false">IF(C97="","",C97-AVERAGE(C$2:C$501))</f>
        <v/>
      </c>
      <c r="F97" s="0" t="str">
        <f aca="false">IF(OR(B97="",C97=""),"",E97*B97)</f>
        <v/>
      </c>
      <c r="G97" s="0" t="str">
        <f aca="false">IF(A97="","",B97-AVERAGE(B$2:B$501)-(SUM(F$2:F$501)/((COUNTA(A$2:A$501)-1)*VAR(C$2:C$501)))*E97)</f>
        <v/>
      </c>
    </row>
    <row r="98" customFormat="false" ht="15" hidden="false" customHeight="false" outlineLevel="0" collapsed="false">
      <c r="A98" s="7"/>
      <c r="B98" s="7"/>
      <c r="C98" s="7"/>
      <c r="D98" s="5"/>
      <c r="E98" s="0" t="str">
        <f aca="false">IF(C98="","",C98-AVERAGE(C$2:C$501))</f>
        <v/>
      </c>
      <c r="F98" s="0" t="str">
        <f aca="false">IF(OR(B98="",C98=""),"",E98*B98)</f>
        <v/>
      </c>
      <c r="G98" s="0" t="str">
        <f aca="false">IF(A98="","",B98-AVERAGE(B$2:B$501)-(SUM(F$2:F$501)/((COUNTA(A$2:A$501)-1)*VAR(C$2:C$501)))*E98)</f>
        <v/>
      </c>
    </row>
    <row r="99" customFormat="false" ht="15" hidden="false" customHeight="false" outlineLevel="0" collapsed="false">
      <c r="A99" s="7"/>
      <c r="B99" s="7"/>
      <c r="C99" s="7"/>
      <c r="D99" s="5"/>
      <c r="E99" s="0" t="str">
        <f aca="false">IF(C99="","",C99-AVERAGE(C$2:C$501))</f>
        <v/>
      </c>
      <c r="F99" s="0" t="str">
        <f aca="false">IF(OR(B99="",C99=""),"",E99*B99)</f>
        <v/>
      </c>
      <c r="G99" s="0" t="str">
        <f aca="false">IF(A99="","",B99-AVERAGE(B$2:B$501)-(SUM(F$2:F$501)/((COUNTA(A$2:A$501)-1)*VAR(C$2:C$501)))*E99)</f>
        <v/>
      </c>
    </row>
    <row r="100" customFormat="false" ht="15" hidden="false" customHeight="false" outlineLevel="0" collapsed="false">
      <c r="A100" s="7"/>
      <c r="B100" s="7"/>
      <c r="C100" s="7"/>
      <c r="D100" s="5"/>
      <c r="E100" s="0" t="str">
        <f aca="false">IF(C100="","",C100-AVERAGE(C$2:C$501))</f>
        <v/>
      </c>
      <c r="F100" s="0" t="str">
        <f aca="false">IF(OR(B100="",C100=""),"",E100*B100)</f>
        <v/>
      </c>
      <c r="G100" s="0" t="str">
        <f aca="false">IF(A100="","",B100-AVERAGE(B$2:B$501)-(SUM(F$2:F$501)/((COUNTA(A$2:A$501)-1)*VAR(C$2:C$501)))*E100)</f>
        <v/>
      </c>
    </row>
    <row r="101" customFormat="false" ht="15" hidden="false" customHeight="false" outlineLevel="0" collapsed="false">
      <c r="A101" s="7"/>
      <c r="B101" s="7"/>
      <c r="C101" s="7"/>
      <c r="D101" s="5"/>
      <c r="E101" s="0" t="str">
        <f aca="false">IF(C101="","",C101-AVERAGE(C$2:C$501))</f>
        <v/>
      </c>
      <c r="F101" s="0" t="str">
        <f aca="false">IF(OR(B101="",C101=""),"",E101*B101)</f>
        <v/>
      </c>
      <c r="G101" s="0" t="str">
        <f aca="false">IF(A101="","",B101-AVERAGE(B$2:B$501)-(SUM(F$2:F$501)/((COUNTA(A$2:A$501)-1)*VAR(C$2:C$501)))*E101)</f>
        <v/>
      </c>
    </row>
    <row r="102" customFormat="false" ht="15" hidden="false" customHeight="false" outlineLevel="0" collapsed="false">
      <c r="A102" s="7"/>
      <c r="B102" s="7"/>
      <c r="C102" s="7"/>
      <c r="D102" s="5"/>
      <c r="E102" s="0" t="str">
        <f aca="false">IF(C102="","",C102-AVERAGE(C$2:C$501))</f>
        <v/>
      </c>
      <c r="F102" s="0" t="str">
        <f aca="false">IF(OR(B102="",C102=""),"",E102*B102)</f>
        <v/>
      </c>
      <c r="G102" s="0" t="str">
        <f aca="false">IF(A102="","",B102-AVERAGE(B$2:B$501)-(SUM(F$2:F$501)/((COUNTA(A$2:A$501)-1)*VAR(C$2:C$501)))*E102)</f>
        <v/>
      </c>
    </row>
    <row r="103" customFormat="false" ht="15" hidden="false" customHeight="false" outlineLevel="0" collapsed="false">
      <c r="A103" s="7"/>
      <c r="B103" s="7"/>
      <c r="C103" s="7"/>
      <c r="D103" s="5"/>
      <c r="E103" s="0" t="str">
        <f aca="false">IF(C103="","",C103-AVERAGE(C$2:C$501))</f>
        <v/>
      </c>
      <c r="F103" s="0" t="str">
        <f aca="false">IF(OR(B103="",C103=""),"",E103*B103)</f>
        <v/>
      </c>
      <c r="G103" s="0" t="str">
        <f aca="false">IF(A103="","",B103-AVERAGE(B$2:B$501)-(SUM(F$2:F$501)/((COUNTA(A$2:A$501)-1)*VAR(C$2:C$501)))*E103)</f>
        <v/>
      </c>
    </row>
    <row r="104" customFormat="false" ht="15" hidden="false" customHeight="false" outlineLevel="0" collapsed="false">
      <c r="A104" s="7"/>
      <c r="B104" s="7"/>
      <c r="C104" s="7"/>
      <c r="D104" s="5"/>
      <c r="E104" s="0" t="str">
        <f aca="false">IF(C104="","",C104-AVERAGE(C$2:C$501))</f>
        <v/>
      </c>
      <c r="F104" s="0" t="str">
        <f aca="false">IF(OR(B104="",C104=""),"",E104*B104)</f>
        <v/>
      </c>
      <c r="G104" s="0" t="str">
        <f aca="false">IF(A104="","",B104-AVERAGE(B$2:B$501)-(SUM(F$2:F$501)/((COUNTA(A$2:A$501)-1)*VAR(C$2:C$501)))*E104)</f>
        <v/>
      </c>
    </row>
    <row r="105" customFormat="false" ht="15" hidden="false" customHeight="false" outlineLevel="0" collapsed="false">
      <c r="A105" s="7"/>
      <c r="B105" s="7"/>
      <c r="C105" s="7"/>
      <c r="D105" s="5"/>
      <c r="E105" s="0" t="str">
        <f aca="false">IF(C105="","",C105-AVERAGE(C$2:C$501))</f>
        <v/>
      </c>
      <c r="F105" s="0" t="str">
        <f aca="false">IF(OR(B105="",C105=""),"",E105*B105)</f>
        <v/>
      </c>
      <c r="G105" s="0" t="str">
        <f aca="false">IF(A105="","",B105-AVERAGE(B$2:B$501)-(SUM(F$2:F$501)/((COUNTA(A$2:A$501)-1)*VAR(C$2:C$501)))*E105)</f>
        <v/>
      </c>
    </row>
    <row r="106" customFormat="false" ht="15" hidden="false" customHeight="false" outlineLevel="0" collapsed="false">
      <c r="A106" s="7"/>
      <c r="B106" s="7"/>
      <c r="C106" s="7"/>
      <c r="D106" s="5"/>
      <c r="E106" s="0" t="str">
        <f aca="false">IF(C106="","",C106-AVERAGE(C$2:C$501))</f>
        <v/>
      </c>
      <c r="F106" s="0" t="str">
        <f aca="false">IF(OR(B106="",C106=""),"",E106*B106)</f>
        <v/>
      </c>
      <c r="G106" s="0" t="str">
        <f aca="false">IF(A106="","",B106-AVERAGE(B$2:B$501)-(SUM(F$2:F$501)/((COUNTA(A$2:A$501)-1)*VAR(C$2:C$501)))*E106)</f>
        <v/>
      </c>
    </row>
    <row r="107" customFormat="false" ht="15" hidden="false" customHeight="false" outlineLevel="0" collapsed="false">
      <c r="A107" s="7"/>
      <c r="B107" s="7"/>
      <c r="C107" s="7"/>
      <c r="D107" s="5"/>
      <c r="E107" s="0" t="str">
        <f aca="false">IF(C107="","",C107-AVERAGE(C$2:C$501))</f>
        <v/>
      </c>
      <c r="F107" s="0" t="str">
        <f aca="false">IF(OR(B107="",C107=""),"",E107*B107)</f>
        <v/>
      </c>
      <c r="G107" s="0" t="str">
        <f aca="false">IF(A107="","",B107-AVERAGE(B$2:B$501)-(SUM(F$2:F$501)/((COUNTA(A$2:A$501)-1)*VAR(C$2:C$501)))*E107)</f>
        <v/>
      </c>
    </row>
    <row r="108" customFormat="false" ht="15" hidden="false" customHeight="false" outlineLevel="0" collapsed="false">
      <c r="A108" s="7"/>
      <c r="B108" s="7"/>
      <c r="C108" s="7"/>
      <c r="D108" s="5"/>
      <c r="E108" s="0" t="str">
        <f aca="false">IF(C108="","",C108-AVERAGE(C$2:C$501))</f>
        <v/>
      </c>
      <c r="F108" s="0" t="str">
        <f aca="false">IF(OR(B108="",C108=""),"",E108*B108)</f>
        <v/>
      </c>
      <c r="G108" s="0" t="str">
        <f aca="false">IF(A108="","",B108-AVERAGE(B$2:B$501)-(SUM(F$2:F$501)/((COUNTA(A$2:A$501)-1)*VAR(C$2:C$501)))*E108)</f>
        <v/>
      </c>
    </row>
    <row r="109" customFormat="false" ht="15" hidden="false" customHeight="false" outlineLevel="0" collapsed="false">
      <c r="A109" s="7"/>
      <c r="B109" s="7"/>
      <c r="C109" s="7"/>
      <c r="D109" s="5"/>
      <c r="E109" s="0" t="str">
        <f aca="false">IF(C109="","",C109-AVERAGE(C$2:C$501))</f>
        <v/>
      </c>
      <c r="F109" s="0" t="str">
        <f aca="false">IF(OR(B109="",C109=""),"",E109*B109)</f>
        <v/>
      </c>
      <c r="G109" s="0" t="str">
        <f aca="false">IF(A109="","",B109-AVERAGE(B$2:B$501)-(SUM(F$2:F$501)/((COUNTA(A$2:A$501)-1)*VAR(C$2:C$501)))*E109)</f>
        <v/>
      </c>
    </row>
    <row r="110" customFormat="false" ht="15" hidden="false" customHeight="false" outlineLevel="0" collapsed="false">
      <c r="A110" s="7"/>
      <c r="B110" s="7"/>
      <c r="C110" s="7"/>
      <c r="D110" s="5"/>
      <c r="E110" s="0" t="str">
        <f aca="false">IF(C110="","",C110-AVERAGE(C$2:C$501))</f>
        <v/>
      </c>
      <c r="F110" s="0" t="str">
        <f aca="false">IF(OR(B110="",C110=""),"",E110*B110)</f>
        <v/>
      </c>
      <c r="G110" s="0" t="str">
        <f aca="false">IF(A110="","",B110-AVERAGE(B$2:B$501)-(SUM(F$2:F$501)/((COUNTA(A$2:A$501)-1)*VAR(C$2:C$501)))*E110)</f>
        <v/>
      </c>
    </row>
    <row r="111" customFormat="false" ht="15" hidden="false" customHeight="false" outlineLevel="0" collapsed="false">
      <c r="A111" s="7"/>
      <c r="B111" s="7"/>
      <c r="C111" s="7"/>
      <c r="D111" s="5"/>
      <c r="E111" s="0" t="str">
        <f aca="false">IF(C111="","",C111-AVERAGE(C$2:C$501))</f>
        <v/>
      </c>
      <c r="F111" s="0" t="str">
        <f aca="false">IF(OR(B111="",C111=""),"",E111*B111)</f>
        <v/>
      </c>
      <c r="G111" s="0" t="str">
        <f aca="false">IF(A111="","",B111-AVERAGE(B$2:B$501)-(SUM(F$2:F$501)/((COUNTA(A$2:A$501)-1)*VAR(C$2:C$501)))*E111)</f>
        <v/>
      </c>
    </row>
    <row r="112" customFormat="false" ht="15" hidden="false" customHeight="false" outlineLevel="0" collapsed="false">
      <c r="A112" s="7"/>
      <c r="B112" s="7"/>
      <c r="C112" s="7"/>
      <c r="D112" s="5"/>
      <c r="E112" s="0" t="str">
        <f aca="false">IF(C112="","",C112-AVERAGE(C$2:C$501))</f>
        <v/>
      </c>
      <c r="F112" s="0" t="str">
        <f aca="false">IF(OR(B112="",C112=""),"",E112*B112)</f>
        <v/>
      </c>
      <c r="G112" s="0" t="str">
        <f aca="false">IF(A112="","",B112-AVERAGE(B$2:B$501)-(SUM(F$2:F$501)/((COUNTA(A$2:A$501)-1)*VAR(C$2:C$501)))*E112)</f>
        <v/>
      </c>
    </row>
    <row r="113" customFormat="false" ht="15" hidden="false" customHeight="false" outlineLevel="0" collapsed="false">
      <c r="A113" s="7"/>
      <c r="B113" s="7"/>
      <c r="C113" s="7"/>
      <c r="D113" s="5"/>
      <c r="E113" s="0" t="str">
        <f aca="false">IF(C113="","",C113-AVERAGE(C$2:C$501))</f>
        <v/>
      </c>
      <c r="F113" s="0" t="str">
        <f aca="false">IF(OR(B113="",C113=""),"",E113*B113)</f>
        <v/>
      </c>
      <c r="G113" s="0" t="str">
        <f aca="false">IF(A113="","",B113-AVERAGE(B$2:B$501)-(SUM(F$2:F$501)/((COUNTA(A$2:A$501)-1)*VAR(C$2:C$501)))*E113)</f>
        <v/>
      </c>
    </row>
    <row r="114" customFormat="false" ht="15" hidden="false" customHeight="false" outlineLevel="0" collapsed="false">
      <c r="A114" s="7"/>
      <c r="B114" s="7"/>
      <c r="C114" s="7"/>
      <c r="D114" s="5"/>
      <c r="E114" s="0" t="str">
        <f aca="false">IF(C114="","",C114-AVERAGE(C$2:C$501))</f>
        <v/>
      </c>
      <c r="F114" s="0" t="str">
        <f aca="false">IF(OR(B114="",C114=""),"",E114*B114)</f>
        <v/>
      </c>
      <c r="G114" s="0" t="str">
        <f aca="false">IF(A114="","",B114-AVERAGE(B$2:B$501)-(SUM(F$2:F$501)/((COUNTA(A$2:A$501)-1)*VAR(C$2:C$501)))*E114)</f>
        <v/>
      </c>
    </row>
    <row r="115" customFormat="false" ht="15" hidden="false" customHeight="false" outlineLevel="0" collapsed="false">
      <c r="A115" s="7"/>
      <c r="B115" s="7"/>
      <c r="C115" s="7"/>
      <c r="D115" s="5"/>
      <c r="E115" s="0" t="str">
        <f aca="false">IF(C115="","",C115-AVERAGE(C$2:C$501))</f>
        <v/>
      </c>
      <c r="F115" s="0" t="str">
        <f aca="false">IF(OR(B115="",C115=""),"",E115*B115)</f>
        <v/>
      </c>
      <c r="G115" s="0" t="str">
        <f aca="false">IF(A115="","",B115-AVERAGE(B$2:B$501)-(SUM(F$2:F$501)/((COUNTA(A$2:A$501)-1)*VAR(C$2:C$501)))*E115)</f>
        <v/>
      </c>
    </row>
    <row r="116" customFormat="false" ht="15" hidden="false" customHeight="false" outlineLevel="0" collapsed="false">
      <c r="A116" s="7"/>
      <c r="B116" s="7"/>
      <c r="C116" s="7"/>
      <c r="D116" s="5"/>
      <c r="E116" s="0" t="str">
        <f aca="false">IF(C116="","",C116-AVERAGE(C$2:C$501))</f>
        <v/>
      </c>
      <c r="F116" s="0" t="str">
        <f aca="false">IF(OR(B116="",C116=""),"",E116*B116)</f>
        <v/>
      </c>
      <c r="G116" s="0" t="str">
        <f aca="false">IF(A116="","",B116-AVERAGE(B$2:B$501)-(SUM(F$2:F$501)/((COUNTA(A$2:A$501)-1)*VAR(C$2:C$501)))*E116)</f>
        <v/>
      </c>
    </row>
    <row r="117" customFormat="false" ht="15" hidden="false" customHeight="false" outlineLevel="0" collapsed="false">
      <c r="A117" s="7"/>
      <c r="B117" s="7"/>
      <c r="C117" s="7"/>
      <c r="D117" s="5"/>
      <c r="E117" s="0" t="str">
        <f aca="false">IF(C117="","",C117-AVERAGE(C$2:C$501))</f>
        <v/>
      </c>
      <c r="F117" s="0" t="str">
        <f aca="false">IF(OR(B117="",C117=""),"",E117*B117)</f>
        <v/>
      </c>
      <c r="G117" s="0" t="str">
        <f aca="false">IF(A117="","",B117-AVERAGE(B$2:B$501)-(SUM(F$2:F$501)/((COUNTA(A$2:A$501)-1)*VAR(C$2:C$501)))*E117)</f>
        <v/>
      </c>
    </row>
    <row r="118" customFormat="false" ht="15" hidden="false" customHeight="false" outlineLevel="0" collapsed="false">
      <c r="A118" s="7"/>
      <c r="B118" s="7"/>
      <c r="C118" s="7"/>
      <c r="D118" s="5"/>
      <c r="E118" s="0" t="str">
        <f aca="false">IF(C118="","",C118-AVERAGE(C$2:C$501))</f>
        <v/>
      </c>
      <c r="F118" s="0" t="str">
        <f aca="false">IF(OR(B118="",C118=""),"",E118*B118)</f>
        <v/>
      </c>
      <c r="G118" s="0" t="str">
        <f aca="false">IF(A118="","",B118-AVERAGE(B$2:B$501)-(SUM(F$2:F$501)/((COUNTA(A$2:A$501)-1)*VAR(C$2:C$501)))*E118)</f>
        <v/>
      </c>
    </row>
    <row r="119" customFormat="false" ht="15" hidden="false" customHeight="false" outlineLevel="0" collapsed="false">
      <c r="A119" s="7"/>
      <c r="B119" s="7"/>
      <c r="C119" s="7"/>
      <c r="D119" s="5"/>
      <c r="E119" s="0" t="str">
        <f aca="false">IF(C119="","",C119-AVERAGE(C$2:C$501))</f>
        <v/>
      </c>
      <c r="F119" s="0" t="str">
        <f aca="false">IF(OR(B119="",C119=""),"",E119*B119)</f>
        <v/>
      </c>
      <c r="G119" s="0" t="str">
        <f aca="false">IF(A119="","",B119-AVERAGE(B$2:B$501)-(SUM(F$2:F$501)/((COUNTA(A$2:A$501)-1)*VAR(C$2:C$501)))*E119)</f>
        <v/>
      </c>
    </row>
    <row r="120" customFormat="false" ht="15" hidden="false" customHeight="false" outlineLevel="0" collapsed="false">
      <c r="A120" s="7"/>
      <c r="B120" s="7"/>
      <c r="C120" s="7"/>
      <c r="D120" s="5"/>
      <c r="E120" s="0" t="str">
        <f aca="false">IF(C120="","",C120-AVERAGE(C$2:C$501))</f>
        <v/>
      </c>
      <c r="F120" s="0" t="str">
        <f aca="false">IF(OR(B120="",C120=""),"",E120*B120)</f>
        <v/>
      </c>
      <c r="G120" s="0" t="str">
        <f aca="false">IF(A120="","",B120-AVERAGE(B$2:B$501)-(SUM(F$2:F$501)/((COUNTA(A$2:A$501)-1)*VAR(C$2:C$501)))*E120)</f>
        <v/>
      </c>
    </row>
    <row r="121" customFormat="false" ht="15" hidden="false" customHeight="false" outlineLevel="0" collapsed="false">
      <c r="A121" s="7"/>
      <c r="B121" s="7"/>
      <c r="C121" s="7"/>
      <c r="D121" s="5"/>
      <c r="E121" s="0" t="str">
        <f aca="false">IF(C121="","",C121-AVERAGE(C$2:C$501))</f>
        <v/>
      </c>
      <c r="F121" s="0" t="str">
        <f aca="false">IF(OR(B121="",C121=""),"",E121*B121)</f>
        <v/>
      </c>
      <c r="G121" s="0" t="str">
        <f aca="false">IF(A121="","",B121-AVERAGE(B$2:B$501)-(SUM(F$2:F$501)/((COUNTA(A$2:A$501)-1)*VAR(C$2:C$501)))*E121)</f>
        <v/>
      </c>
    </row>
    <row r="122" customFormat="false" ht="15" hidden="false" customHeight="false" outlineLevel="0" collapsed="false">
      <c r="A122" s="7"/>
      <c r="B122" s="7"/>
      <c r="C122" s="7"/>
      <c r="D122" s="5"/>
      <c r="E122" s="0" t="str">
        <f aca="false">IF(C122="","",C122-AVERAGE(C$2:C$501))</f>
        <v/>
      </c>
      <c r="F122" s="0" t="str">
        <f aca="false">IF(OR(B122="",C122=""),"",E122*B122)</f>
        <v/>
      </c>
      <c r="G122" s="0" t="str">
        <f aca="false">IF(A122="","",B122-AVERAGE(B$2:B$501)-(SUM(F$2:F$501)/((COUNTA(A$2:A$501)-1)*VAR(C$2:C$501)))*E122)</f>
        <v/>
      </c>
    </row>
    <row r="123" customFormat="false" ht="15" hidden="false" customHeight="false" outlineLevel="0" collapsed="false">
      <c r="A123" s="7"/>
      <c r="B123" s="7"/>
      <c r="C123" s="7"/>
      <c r="D123" s="5"/>
      <c r="E123" s="0" t="str">
        <f aca="false">IF(C123="","",C123-AVERAGE(C$2:C$501))</f>
        <v/>
      </c>
      <c r="F123" s="0" t="str">
        <f aca="false">IF(OR(B123="",C123=""),"",E123*B123)</f>
        <v/>
      </c>
      <c r="G123" s="0" t="str">
        <f aca="false">IF(A123="","",B123-AVERAGE(B$2:B$501)-(SUM(F$2:F$501)/((COUNTA(A$2:A$501)-1)*VAR(C$2:C$501)))*E123)</f>
        <v/>
      </c>
    </row>
    <row r="124" customFormat="false" ht="15" hidden="false" customHeight="false" outlineLevel="0" collapsed="false">
      <c r="A124" s="7"/>
      <c r="B124" s="7"/>
      <c r="C124" s="7"/>
      <c r="D124" s="5"/>
      <c r="E124" s="0" t="str">
        <f aca="false">IF(C124="","",C124-AVERAGE(C$2:C$501))</f>
        <v/>
      </c>
      <c r="F124" s="0" t="str">
        <f aca="false">IF(OR(B124="",C124=""),"",E124*B124)</f>
        <v/>
      </c>
      <c r="G124" s="0" t="str">
        <f aca="false">IF(A124="","",B124-AVERAGE(B$2:B$501)-(SUM(F$2:F$501)/((COUNTA(A$2:A$501)-1)*VAR(C$2:C$501)))*E124)</f>
        <v/>
      </c>
    </row>
    <row r="125" customFormat="false" ht="15" hidden="false" customHeight="false" outlineLevel="0" collapsed="false">
      <c r="A125" s="7"/>
      <c r="B125" s="7"/>
      <c r="C125" s="7"/>
      <c r="D125" s="5"/>
      <c r="E125" s="0" t="str">
        <f aca="false">IF(C125="","",C125-AVERAGE(C$2:C$501))</f>
        <v/>
      </c>
      <c r="F125" s="0" t="str">
        <f aca="false">IF(OR(B125="",C125=""),"",E125*B125)</f>
        <v/>
      </c>
      <c r="G125" s="0" t="str">
        <f aca="false">IF(A125="","",B125-AVERAGE(B$2:B$501)-(SUM(F$2:F$501)/((COUNTA(A$2:A$501)-1)*VAR(C$2:C$501)))*E125)</f>
        <v/>
      </c>
    </row>
    <row r="126" customFormat="false" ht="15" hidden="false" customHeight="false" outlineLevel="0" collapsed="false">
      <c r="A126" s="7"/>
      <c r="B126" s="7"/>
      <c r="C126" s="7"/>
      <c r="D126" s="5"/>
      <c r="E126" s="0" t="str">
        <f aca="false">IF(C126="","",C126-AVERAGE(C$2:C$501))</f>
        <v/>
      </c>
      <c r="F126" s="0" t="str">
        <f aca="false">IF(OR(B126="",C126=""),"",E126*B126)</f>
        <v/>
      </c>
      <c r="G126" s="0" t="str">
        <f aca="false">IF(A126="","",B126-AVERAGE(B$2:B$501)-(SUM(F$2:F$501)/((COUNTA(A$2:A$501)-1)*VAR(C$2:C$501)))*E126)</f>
        <v/>
      </c>
    </row>
    <row r="127" customFormat="false" ht="15" hidden="false" customHeight="false" outlineLevel="0" collapsed="false">
      <c r="A127" s="7"/>
      <c r="B127" s="7"/>
      <c r="C127" s="7"/>
      <c r="D127" s="5"/>
      <c r="E127" s="0" t="str">
        <f aca="false">IF(C127="","",C127-AVERAGE(C$2:C$501))</f>
        <v/>
      </c>
      <c r="F127" s="0" t="str">
        <f aca="false">IF(OR(B127="",C127=""),"",E127*B127)</f>
        <v/>
      </c>
      <c r="G127" s="0" t="str">
        <f aca="false">IF(A127="","",B127-AVERAGE(B$2:B$501)-(SUM(F$2:F$501)/((COUNTA(A$2:A$501)-1)*VAR(C$2:C$501)))*E127)</f>
        <v/>
      </c>
    </row>
    <row r="128" customFormat="false" ht="15" hidden="false" customHeight="false" outlineLevel="0" collapsed="false">
      <c r="A128" s="7"/>
      <c r="B128" s="7"/>
      <c r="C128" s="7"/>
      <c r="D128" s="5"/>
      <c r="E128" s="0" t="str">
        <f aca="false">IF(C128="","",C128-AVERAGE(C$2:C$501))</f>
        <v/>
      </c>
      <c r="F128" s="0" t="str">
        <f aca="false">IF(OR(B128="",C128=""),"",E128*B128)</f>
        <v/>
      </c>
      <c r="G128" s="0" t="str">
        <f aca="false">IF(A128="","",B128-AVERAGE(B$2:B$501)-(SUM(F$2:F$501)/((COUNTA(A$2:A$501)-1)*VAR(C$2:C$501)))*E128)</f>
        <v/>
      </c>
    </row>
    <row r="129" customFormat="false" ht="15" hidden="false" customHeight="false" outlineLevel="0" collapsed="false">
      <c r="A129" s="7"/>
      <c r="B129" s="7"/>
      <c r="C129" s="7"/>
      <c r="D129" s="5"/>
      <c r="E129" s="0" t="str">
        <f aca="false">IF(C129="","",C129-AVERAGE(C$2:C$501))</f>
        <v/>
      </c>
      <c r="F129" s="0" t="str">
        <f aca="false">IF(OR(B129="",C129=""),"",E129*B129)</f>
        <v/>
      </c>
      <c r="G129" s="0" t="str">
        <f aca="false">IF(A129="","",B129-AVERAGE(B$2:B$501)-(SUM(F$2:F$501)/((COUNTA(A$2:A$501)-1)*VAR(C$2:C$501)))*E129)</f>
        <v/>
      </c>
    </row>
    <row r="130" customFormat="false" ht="15" hidden="false" customHeight="false" outlineLevel="0" collapsed="false">
      <c r="A130" s="7"/>
      <c r="B130" s="7"/>
      <c r="C130" s="7"/>
      <c r="D130" s="5"/>
      <c r="E130" s="0" t="str">
        <f aca="false">IF(C130="","",C130-AVERAGE(C$2:C$501))</f>
        <v/>
      </c>
      <c r="F130" s="0" t="str">
        <f aca="false">IF(OR(B130="",C130=""),"",E130*B130)</f>
        <v/>
      </c>
      <c r="G130" s="0" t="str">
        <f aca="false">IF(A130="","",B130-AVERAGE(B$2:B$501)-(SUM(F$2:F$501)/((COUNTA(A$2:A$501)-1)*VAR(C$2:C$501)))*E130)</f>
        <v/>
      </c>
    </row>
    <row r="131" customFormat="false" ht="15" hidden="false" customHeight="false" outlineLevel="0" collapsed="false">
      <c r="A131" s="7"/>
      <c r="B131" s="7"/>
      <c r="C131" s="7"/>
      <c r="D131" s="5"/>
      <c r="E131" s="0" t="str">
        <f aca="false">IF(C131="","",C131-AVERAGE(C$2:C$501))</f>
        <v/>
      </c>
      <c r="F131" s="0" t="str">
        <f aca="false">IF(OR(B131="",C131=""),"",E131*B131)</f>
        <v/>
      </c>
      <c r="G131" s="0" t="str">
        <f aca="false">IF(A131="","",B131-AVERAGE(B$2:B$501)-(SUM(F$2:F$501)/((COUNTA(A$2:A$501)-1)*VAR(C$2:C$501)))*E131)</f>
        <v/>
      </c>
    </row>
    <row r="132" customFormat="false" ht="15" hidden="false" customHeight="false" outlineLevel="0" collapsed="false">
      <c r="A132" s="7"/>
      <c r="B132" s="7"/>
      <c r="C132" s="7"/>
      <c r="D132" s="5"/>
      <c r="E132" s="0" t="str">
        <f aca="false">IF(C132="","",C132-AVERAGE(C$2:C$501))</f>
        <v/>
      </c>
      <c r="F132" s="0" t="str">
        <f aca="false">IF(OR(B132="",C132=""),"",E132*B132)</f>
        <v/>
      </c>
      <c r="G132" s="0" t="str">
        <f aca="false">IF(A132="","",B132-AVERAGE(B$2:B$501)-(SUM(F$2:F$501)/((COUNTA(A$2:A$501)-1)*VAR(C$2:C$501)))*E132)</f>
        <v/>
      </c>
    </row>
    <row r="133" customFormat="false" ht="15" hidden="false" customHeight="false" outlineLevel="0" collapsed="false">
      <c r="A133" s="7"/>
      <c r="B133" s="7"/>
      <c r="C133" s="7"/>
      <c r="D133" s="5"/>
      <c r="E133" s="0" t="str">
        <f aca="false">IF(C133="","",C133-AVERAGE(C$2:C$501))</f>
        <v/>
      </c>
      <c r="F133" s="0" t="str">
        <f aca="false">IF(OR(B133="",C133=""),"",E133*B133)</f>
        <v/>
      </c>
      <c r="G133" s="0" t="str">
        <f aca="false">IF(A133="","",B133-AVERAGE(B$2:B$501)-(SUM(F$2:F$501)/((COUNTA(A$2:A$501)-1)*VAR(C$2:C$501)))*E133)</f>
        <v/>
      </c>
    </row>
    <row r="134" customFormat="false" ht="15" hidden="false" customHeight="false" outlineLevel="0" collapsed="false">
      <c r="A134" s="7"/>
      <c r="B134" s="7"/>
      <c r="C134" s="7"/>
      <c r="D134" s="5"/>
      <c r="E134" s="0" t="str">
        <f aca="false">IF(C134="","",C134-AVERAGE(C$2:C$501))</f>
        <v/>
      </c>
      <c r="F134" s="0" t="str">
        <f aca="false">IF(OR(B134="",C134=""),"",E134*B134)</f>
        <v/>
      </c>
      <c r="G134" s="0" t="str">
        <f aca="false">IF(A134="","",B134-AVERAGE(B$2:B$501)-(SUM(F$2:F$501)/((COUNTA(A$2:A$501)-1)*VAR(C$2:C$501)))*E134)</f>
        <v/>
      </c>
    </row>
    <row r="135" customFormat="false" ht="15" hidden="false" customHeight="false" outlineLevel="0" collapsed="false">
      <c r="A135" s="7"/>
      <c r="B135" s="7"/>
      <c r="C135" s="7"/>
      <c r="D135" s="5"/>
      <c r="E135" s="0" t="str">
        <f aca="false">IF(C135="","",C135-AVERAGE(C$2:C$501))</f>
        <v/>
      </c>
      <c r="F135" s="0" t="str">
        <f aca="false">IF(OR(B135="",C135=""),"",E135*B135)</f>
        <v/>
      </c>
      <c r="G135" s="0" t="str">
        <f aca="false">IF(A135="","",B135-AVERAGE(B$2:B$501)-(SUM(F$2:F$501)/((COUNTA(A$2:A$501)-1)*VAR(C$2:C$501)))*E135)</f>
        <v/>
      </c>
    </row>
    <row r="136" customFormat="false" ht="15" hidden="false" customHeight="false" outlineLevel="0" collapsed="false">
      <c r="A136" s="7"/>
      <c r="B136" s="7"/>
      <c r="C136" s="7"/>
      <c r="D136" s="5"/>
      <c r="E136" s="0" t="str">
        <f aca="false">IF(C136="","",C136-AVERAGE(C$2:C$501))</f>
        <v/>
      </c>
      <c r="F136" s="0" t="str">
        <f aca="false">IF(OR(B136="",C136=""),"",E136*B136)</f>
        <v/>
      </c>
      <c r="G136" s="0" t="str">
        <f aca="false">IF(A136="","",B136-AVERAGE(B$2:B$501)-(SUM(F$2:F$501)/((COUNTA(A$2:A$501)-1)*VAR(C$2:C$501)))*E136)</f>
        <v/>
      </c>
    </row>
    <row r="137" customFormat="false" ht="15" hidden="false" customHeight="false" outlineLevel="0" collapsed="false">
      <c r="A137" s="7"/>
      <c r="B137" s="7"/>
      <c r="C137" s="7"/>
      <c r="D137" s="5"/>
      <c r="E137" s="0" t="str">
        <f aca="false">IF(C137="","",C137-AVERAGE(C$2:C$501))</f>
        <v/>
      </c>
      <c r="F137" s="0" t="str">
        <f aca="false">IF(OR(B137="",C137=""),"",E137*B137)</f>
        <v/>
      </c>
      <c r="G137" s="0" t="str">
        <f aca="false">IF(A137="","",B137-AVERAGE(B$2:B$501)-(SUM(F$2:F$501)/((COUNTA(A$2:A$501)-1)*VAR(C$2:C$501)))*E137)</f>
        <v/>
      </c>
    </row>
    <row r="138" customFormat="false" ht="15" hidden="false" customHeight="false" outlineLevel="0" collapsed="false">
      <c r="A138" s="7"/>
      <c r="B138" s="7"/>
      <c r="C138" s="7"/>
      <c r="D138" s="5"/>
      <c r="E138" s="0" t="str">
        <f aca="false">IF(C138="","",C138-AVERAGE(C$2:C$501))</f>
        <v/>
      </c>
      <c r="F138" s="0" t="str">
        <f aca="false">IF(OR(B138="",C138=""),"",E138*B138)</f>
        <v/>
      </c>
      <c r="G138" s="0" t="str">
        <f aca="false">IF(A138="","",B138-AVERAGE(B$2:B$501)-(SUM(F$2:F$501)/((COUNTA(A$2:A$501)-1)*VAR(C$2:C$501)))*E138)</f>
        <v/>
      </c>
    </row>
    <row r="139" customFormat="false" ht="15" hidden="false" customHeight="false" outlineLevel="0" collapsed="false">
      <c r="A139" s="7"/>
      <c r="B139" s="7"/>
      <c r="C139" s="7"/>
      <c r="D139" s="5"/>
      <c r="E139" s="0" t="str">
        <f aca="false">IF(C139="","",C139-AVERAGE(C$2:C$501))</f>
        <v/>
      </c>
      <c r="F139" s="0" t="str">
        <f aca="false">IF(OR(B139="",C139=""),"",E139*B139)</f>
        <v/>
      </c>
      <c r="G139" s="0" t="str">
        <f aca="false">IF(A139="","",B139-AVERAGE(B$2:B$501)-(SUM(F$2:F$501)/((COUNTA(A$2:A$501)-1)*VAR(C$2:C$501)))*E139)</f>
        <v/>
      </c>
    </row>
    <row r="140" customFormat="false" ht="15" hidden="false" customHeight="false" outlineLevel="0" collapsed="false">
      <c r="A140" s="7"/>
      <c r="B140" s="7"/>
      <c r="C140" s="7"/>
      <c r="D140" s="5"/>
      <c r="E140" s="0" t="str">
        <f aca="false">IF(C140="","",C140-AVERAGE(C$2:C$501))</f>
        <v/>
      </c>
      <c r="F140" s="0" t="str">
        <f aca="false">IF(OR(B140="",C140=""),"",E140*B140)</f>
        <v/>
      </c>
      <c r="G140" s="0" t="str">
        <f aca="false">IF(A140="","",B140-AVERAGE(B$2:B$501)-(SUM(F$2:F$501)/((COUNTA(A$2:A$501)-1)*VAR(C$2:C$501)))*E140)</f>
        <v/>
      </c>
    </row>
    <row r="141" customFormat="false" ht="15" hidden="false" customHeight="false" outlineLevel="0" collapsed="false">
      <c r="A141" s="7"/>
      <c r="B141" s="7"/>
      <c r="C141" s="7"/>
      <c r="D141" s="5"/>
      <c r="E141" s="0" t="str">
        <f aca="false">IF(C141="","",C141-AVERAGE(C$2:C$501))</f>
        <v/>
      </c>
      <c r="F141" s="0" t="str">
        <f aca="false">IF(OR(B141="",C141=""),"",E141*B141)</f>
        <v/>
      </c>
      <c r="G141" s="0" t="str">
        <f aca="false">IF(A141="","",B141-AVERAGE(B$2:B$501)-(SUM(F$2:F$501)/((COUNTA(A$2:A$501)-1)*VAR(C$2:C$501)))*E141)</f>
        <v/>
      </c>
    </row>
    <row r="142" customFormat="false" ht="15" hidden="false" customHeight="false" outlineLevel="0" collapsed="false">
      <c r="A142" s="7"/>
      <c r="B142" s="7"/>
      <c r="C142" s="7"/>
      <c r="D142" s="5"/>
      <c r="E142" s="0" t="str">
        <f aca="false">IF(C142="","",C142-AVERAGE(C$2:C$501))</f>
        <v/>
      </c>
      <c r="F142" s="0" t="str">
        <f aca="false">IF(OR(B142="",C142=""),"",E142*B142)</f>
        <v/>
      </c>
      <c r="G142" s="0" t="str">
        <f aca="false">IF(A142="","",B142-AVERAGE(B$2:B$501)-(SUM(F$2:F$501)/((COUNTA(A$2:A$501)-1)*VAR(C$2:C$501)))*E142)</f>
        <v/>
      </c>
    </row>
    <row r="143" customFormat="false" ht="15" hidden="false" customHeight="false" outlineLevel="0" collapsed="false">
      <c r="A143" s="7"/>
      <c r="B143" s="7"/>
      <c r="C143" s="7"/>
      <c r="D143" s="5"/>
      <c r="E143" s="0" t="str">
        <f aca="false">IF(C143="","",C143-AVERAGE(C$2:C$501))</f>
        <v/>
      </c>
      <c r="F143" s="0" t="str">
        <f aca="false">IF(OR(B143="",C143=""),"",E143*B143)</f>
        <v/>
      </c>
      <c r="G143" s="0" t="str">
        <f aca="false">IF(A143="","",B143-AVERAGE(B$2:B$501)-(SUM(F$2:F$501)/((COUNTA(A$2:A$501)-1)*VAR(C$2:C$501)))*E143)</f>
        <v/>
      </c>
    </row>
    <row r="144" customFormat="false" ht="15" hidden="false" customHeight="false" outlineLevel="0" collapsed="false">
      <c r="A144" s="7"/>
      <c r="B144" s="7"/>
      <c r="C144" s="7"/>
      <c r="D144" s="5"/>
      <c r="E144" s="0" t="str">
        <f aca="false">IF(C144="","",C144-AVERAGE(C$2:C$501))</f>
        <v/>
      </c>
      <c r="F144" s="0" t="str">
        <f aca="false">IF(OR(B144="",C144=""),"",E144*B144)</f>
        <v/>
      </c>
      <c r="G144" s="0" t="str">
        <f aca="false">IF(A144="","",B144-AVERAGE(B$2:B$501)-(SUM(F$2:F$501)/((COUNTA(A$2:A$501)-1)*VAR(C$2:C$501)))*E144)</f>
        <v/>
      </c>
    </row>
    <row r="145" customFormat="false" ht="15" hidden="false" customHeight="false" outlineLevel="0" collapsed="false">
      <c r="A145" s="7"/>
      <c r="B145" s="7"/>
      <c r="C145" s="7"/>
      <c r="D145" s="5"/>
      <c r="E145" s="0" t="str">
        <f aca="false">IF(C145="","",C145-AVERAGE(C$2:C$501))</f>
        <v/>
      </c>
      <c r="F145" s="0" t="str">
        <f aca="false">IF(OR(B145="",C145=""),"",E145*B145)</f>
        <v/>
      </c>
      <c r="G145" s="0" t="str">
        <f aca="false">IF(A145="","",B145-AVERAGE(B$2:B$501)-(SUM(F$2:F$501)/((COUNTA(A$2:A$501)-1)*VAR(C$2:C$501)))*E145)</f>
        <v/>
      </c>
    </row>
    <row r="146" customFormat="false" ht="15" hidden="false" customHeight="false" outlineLevel="0" collapsed="false">
      <c r="A146" s="7"/>
      <c r="B146" s="7"/>
      <c r="C146" s="7"/>
      <c r="D146" s="5"/>
      <c r="E146" s="0" t="str">
        <f aca="false">IF(C146="","",C146-AVERAGE(C$2:C$501))</f>
        <v/>
      </c>
      <c r="F146" s="0" t="str">
        <f aca="false">IF(OR(B146="",C146=""),"",E146*B146)</f>
        <v/>
      </c>
      <c r="G146" s="0" t="str">
        <f aca="false">IF(A146="","",B146-AVERAGE(B$2:B$501)-(SUM(F$2:F$501)/((COUNTA(A$2:A$501)-1)*VAR(C$2:C$501)))*E146)</f>
        <v/>
      </c>
    </row>
    <row r="147" customFormat="false" ht="15" hidden="false" customHeight="false" outlineLevel="0" collapsed="false">
      <c r="A147" s="7"/>
      <c r="B147" s="7"/>
      <c r="C147" s="7"/>
      <c r="D147" s="5"/>
      <c r="E147" s="0" t="str">
        <f aca="false">IF(C147="","",C147-AVERAGE(C$2:C$501))</f>
        <v/>
      </c>
      <c r="F147" s="0" t="str">
        <f aca="false">IF(OR(B147="",C147=""),"",E147*B147)</f>
        <v/>
      </c>
      <c r="G147" s="0" t="str">
        <f aca="false">IF(A147="","",B147-AVERAGE(B$2:B$501)-(SUM(F$2:F$501)/((COUNTA(A$2:A$501)-1)*VAR(C$2:C$501)))*E147)</f>
        <v/>
      </c>
    </row>
    <row r="148" customFormat="false" ht="15" hidden="false" customHeight="false" outlineLevel="0" collapsed="false">
      <c r="A148" s="7"/>
      <c r="B148" s="7"/>
      <c r="C148" s="7"/>
      <c r="D148" s="5"/>
      <c r="E148" s="0" t="str">
        <f aca="false">IF(C148="","",C148-AVERAGE(C$2:C$501))</f>
        <v/>
      </c>
      <c r="F148" s="0" t="str">
        <f aca="false">IF(OR(B148="",C148=""),"",E148*B148)</f>
        <v/>
      </c>
      <c r="G148" s="0" t="str">
        <f aca="false">IF(A148="","",B148-AVERAGE(B$2:B$501)-(SUM(F$2:F$501)/((COUNTA(A$2:A$501)-1)*VAR(C$2:C$501)))*E148)</f>
        <v/>
      </c>
    </row>
    <row r="149" customFormat="false" ht="15" hidden="false" customHeight="false" outlineLevel="0" collapsed="false">
      <c r="A149" s="7"/>
      <c r="B149" s="7"/>
      <c r="C149" s="7"/>
      <c r="D149" s="5"/>
      <c r="E149" s="0" t="str">
        <f aca="false">IF(C149="","",C149-AVERAGE(C$2:C$501))</f>
        <v/>
      </c>
      <c r="F149" s="0" t="str">
        <f aca="false">IF(OR(B149="",C149=""),"",E149*B149)</f>
        <v/>
      </c>
      <c r="G149" s="0" t="str">
        <f aca="false">IF(A149="","",B149-AVERAGE(B$2:B$501)-(SUM(F$2:F$501)/((COUNTA(A$2:A$501)-1)*VAR(C$2:C$501)))*E149)</f>
        <v/>
      </c>
    </row>
    <row r="150" customFormat="false" ht="15" hidden="false" customHeight="false" outlineLevel="0" collapsed="false">
      <c r="A150" s="7"/>
      <c r="B150" s="7"/>
      <c r="C150" s="7"/>
      <c r="D150" s="5"/>
      <c r="E150" s="0" t="str">
        <f aca="false">IF(C150="","",C150-AVERAGE(C$2:C$501))</f>
        <v/>
      </c>
      <c r="F150" s="0" t="str">
        <f aca="false">IF(OR(B150="",C150=""),"",E150*B150)</f>
        <v/>
      </c>
      <c r="G150" s="0" t="str">
        <f aca="false">IF(A150="","",B150-AVERAGE(B$2:B$501)-(SUM(F$2:F$501)/((COUNTA(A$2:A$501)-1)*VAR(C$2:C$501)))*E150)</f>
        <v/>
      </c>
    </row>
    <row r="151" customFormat="false" ht="15" hidden="false" customHeight="false" outlineLevel="0" collapsed="false">
      <c r="A151" s="7"/>
      <c r="B151" s="7"/>
      <c r="C151" s="7"/>
      <c r="D151" s="5"/>
      <c r="E151" s="0" t="str">
        <f aca="false">IF(C151="","",C151-AVERAGE(C$2:C$501))</f>
        <v/>
      </c>
      <c r="F151" s="0" t="str">
        <f aca="false">IF(OR(B151="",C151=""),"",E151*B151)</f>
        <v/>
      </c>
      <c r="G151" s="0" t="str">
        <f aca="false">IF(A151="","",B151-AVERAGE(B$2:B$501)-(SUM(F$2:F$501)/((COUNTA(A$2:A$501)-1)*VAR(C$2:C$501)))*E151)</f>
        <v/>
      </c>
    </row>
    <row r="152" customFormat="false" ht="15" hidden="false" customHeight="false" outlineLevel="0" collapsed="false">
      <c r="A152" s="7"/>
      <c r="B152" s="7"/>
      <c r="C152" s="7"/>
      <c r="D152" s="5"/>
      <c r="E152" s="0" t="str">
        <f aca="false">IF(C152="","",C152-AVERAGE(C$2:C$501))</f>
        <v/>
      </c>
      <c r="F152" s="0" t="str">
        <f aca="false">IF(OR(B152="",C152=""),"",E152*B152)</f>
        <v/>
      </c>
      <c r="G152" s="0" t="str">
        <f aca="false">IF(A152="","",B152-AVERAGE(B$2:B$501)-(SUM(F$2:F$501)/((COUNTA(A$2:A$501)-1)*VAR(C$2:C$501)))*E152)</f>
        <v/>
      </c>
    </row>
    <row r="153" customFormat="false" ht="15" hidden="false" customHeight="false" outlineLevel="0" collapsed="false">
      <c r="A153" s="7"/>
      <c r="B153" s="7"/>
      <c r="C153" s="7"/>
      <c r="D153" s="5"/>
      <c r="E153" s="0" t="str">
        <f aca="false">IF(C153="","",C153-AVERAGE(C$2:C$501))</f>
        <v/>
      </c>
      <c r="F153" s="0" t="str">
        <f aca="false">IF(OR(B153="",C153=""),"",E153*B153)</f>
        <v/>
      </c>
      <c r="G153" s="0" t="str">
        <f aca="false">IF(A153="","",B153-AVERAGE(B$2:B$501)-(SUM(F$2:F$501)/((COUNTA(A$2:A$501)-1)*VAR(C$2:C$501)))*E153)</f>
        <v/>
      </c>
    </row>
    <row r="154" customFormat="false" ht="15" hidden="false" customHeight="false" outlineLevel="0" collapsed="false">
      <c r="A154" s="7"/>
      <c r="B154" s="7"/>
      <c r="C154" s="7"/>
      <c r="D154" s="5"/>
      <c r="E154" s="0" t="str">
        <f aca="false">IF(C154="","",C154-AVERAGE(C$2:C$501))</f>
        <v/>
      </c>
      <c r="F154" s="0" t="str">
        <f aca="false">IF(OR(B154="",C154=""),"",E154*B154)</f>
        <v/>
      </c>
      <c r="G154" s="0" t="str">
        <f aca="false">IF(A154="","",B154-AVERAGE(B$2:B$501)-(SUM(F$2:F$501)/((COUNTA(A$2:A$501)-1)*VAR(C$2:C$501)))*E154)</f>
        <v/>
      </c>
    </row>
    <row r="155" customFormat="false" ht="15" hidden="false" customHeight="false" outlineLevel="0" collapsed="false">
      <c r="A155" s="7"/>
      <c r="B155" s="7"/>
      <c r="C155" s="7"/>
      <c r="D155" s="5"/>
      <c r="E155" s="0" t="str">
        <f aca="false">IF(C155="","",C155-AVERAGE(C$2:C$501))</f>
        <v/>
      </c>
      <c r="F155" s="0" t="str">
        <f aca="false">IF(OR(B155="",C155=""),"",E155*B155)</f>
        <v/>
      </c>
      <c r="G155" s="0" t="str">
        <f aca="false">IF(A155="","",B155-AVERAGE(B$2:B$501)-(SUM(F$2:F$501)/((COUNTA(A$2:A$501)-1)*VAR(C$2:C$501)))*E155)</f>
        <v/>
      </c>
    </row>
    <row r="156" customFormat="false" ht="15" hidden="false" customHeight="false" outlineLevel="0" collapsed="false">
      <c r="A156" s="7"/>
      <c r="B156" s="7"/>
      <c r="C156" s="7"/>
      <c r="D156" s="5"/>
      <c r="E156" s="0" t="str">
        <f aca="false">IF(C156="","",C156-AVERAGE(C$2:C$501))</f>
        <v/>
      </c>
      <c r="F156" s="0" t="str">
        <f aca="false">IF(OR(B156="",C156=""),"",E156*B156)</f>
        <v/>
      </c>
      <c r="G156" s="0" t="str">
        <f aca="false">IF(A156="","",B156-AVERAGE(B$2:B$501)-(SUM(F$2:F$501)/((COUNTA(A$2:A$501)-1)*VAR(C$2:C$501)))*E156)</f>
        <v/>
      </c>
    </row>
    <row r="157" customFormat="false" ht="15" hidden="false" customHeight="false" outlineLevel="0" collapsed="false">
      <c r="A157" s="7"/>
      <c r="B157" s="7"/>
      <c r="C157" s="7"/>
      <c r="D157" s="5"/>
      <c r="E157" s="0" t="str">
        <f aca="false">IF(C157="","",C157-AVERAGE(C$2:C$501))</f>
        <v/>
      </c>
      <c r="F157" s="0" t="str">
        <f aca="false">IF(OR(B157="",C157=""),"",E157*B157)</f>
        <v/>
      </c>
      <c r="G157" s="0" t="str">
        <f aca="false">IF(A157="","",B157-AVERAGE(B$2:B$501)-(SUM(F$2:F$501)/((COUNTA(A$2:A$501)-1)*VAR(C$2:C$501)))*E157)</f>
        <v/>
      </c>
    </row>
    <row r="158" customFormat="false" ht="15" hidden="false" customHeight="false" outlineLevel="0" collapsed="false">
      <c r="A158" s="7"/>
      <c r="B158" s="7"/>
      <c r="C158" s="7"/>
      <c r="D158" s="5"/>
      <c r="E158" s="0" t="str">
        <f aca="false">IF(C158="","",C158-AVERAGE(C$2:C$501))</f>
        <v/>
      </c>
      <c r="F158" s="0" t="str">
        <f aca="false">IF(OR(B158="",C158=""),"",E158*B158)</f>
        <v/>
      </c>
      <c r="G158" s="0" t="str">
        <f aca="false">IF(A158="","",B158-AVERAGE(B$2:B$501)-(SUM(F$2:F$501)/((COUNTA(A$2:A$501)-1)*VAR(C$2:C$501)))*E158)</f>
        <v/>
      </c>
    </row>
    <row r="159" customFormat="false" ht="15" hidden="false" customHeight="false" outlineLevel="0" collapsed="false">
      <c r="A159" s="7"/>
      <c r="B159" s="7"/>
      <c r="C159" s="7"/>
      <c r="D159" s="5"/>
      <c r="E159" s="0" t="str">
        <f aca="false">IF(C159="","",C159-AVERAGE(C$2:C$501))</f>
        <v/>
      </c>
      <c r="F159" s="0" t="str">
        <f aca="false">IF(OR(B159="",C159=""),"",E159*B159)</f>
        <v/>
      </c>
      <c r="G159" s="0" t="str">
        <f aca="false">IF(A159="","",B159-AVERAGE(B$2:B$501)-(SUM(F$2:F$501)/((COUNTA(A$2:A$501)-1)*VAR(C$2:C$501)))*E159)</f>
        <v/>
      </c>
    </row>
    <row r="160" customFormat="false" ht="15" hidden="false" customHeight="false" outlineLevel="0" collapsed="false">
      <c r="A160" s="7"/>
      <c r="B160" s="7"/>
      <c r="C160" s="7"/>
      <c r="D160" s="5"/>
      <c r="E160" s="0" t="str">
        <f aca="false">IF(C160="","",C160-AVERAGE(C$2:C$501))</f>
        <v/>
      </c>
      <c r="F160" s="0" t="str">
        <f aca="false">IF(OR(B160="",C160=""),"",E160*B160)</f>
        <v/>
      </c>
      <c r="G160" s="0" t="str">
        <f aca="false">IF(A160="","",B160-AVERAGE(B$2:B$501)-(SUM(F$2:F$501)/((COUNTA(A$2:A$501)-1)*VAR(C$2:C$501)))*E160)</f>
        <v/>
      </c>
    </row>
    <row r="161" customFormat="false" ht="15" hidden="false" customHeight="false" outlineLevel="0" collapsed="false">
      <c r="A161" s="7"/>
      <c r="B161" s="7"/>
      <c r="C161" s="7"/>
      <c r="D161" s="5"/>
      <c r="E161" s="0" t="str">
        <f aca="false">IF(C161="","",C161-AVERAGE(C$2:C$501))</f>
        <v/>
      </c>
      <c r="F161" s="0" t="str">
        <f aca="false">IF(OR(B161="",C161=""),"",E161*B161)</f>
        <v/>
      </c>
      <c r="G161" s="0" t="str">
        <f aca="false">IF(A161="","",B161-AVERAGE(B$2:B$501)-(SUM(F$2:F$501)/((COUNTA(A$2:A$501)-1)*VAR(C$2:C$501)))*E161)</f>
        <v/>
      </c>
    </row>
    <row r="162" customFormat="false" ht="15" hidden="false" customHeight="false" outlineLevel="0" collapsed="false">
      <c r="A162" s="7"/>
      <c r="B162" s="7"/>
      <c r="C162" s="7"/>
      <c r="D162" s="5"/>
      <c r="E162" s="0" t="str">
        <f aca="false">IF(C162="","",C162-AVERAGE(C$2:C$501))</f>
        <v/>
      </c>
      <c r="F162" s="0" t="str">
        <f aca="false">IF(OR(B162="",C162=""),"",E162*B162)</f>
        <v/>
      </c>
      <c r="G162" s="0" t="str">
        <f aca="false">IF(A162="","",B162-AVERAGE(B$2:B$501)-(SUM(F$2:F$501)/((COUNTA(A$2:A$501)-1)*VAR(C$2:C$501)))*E162)</f>
        <v/>
      </c>
    </row>
    <row r="163" customFormat="false" ht="15" hidden="false" customHeight="false" outlineLevel="0" collapsed="false">
      <c r="A163" s="7"/>
      <c r="B163" s="7"/>
      <c r="C163" s="7"/>
      <c r="D163" s="5"/>
      <c r="E163" s="0" t="str">
        <f aca="false">IF(C163="","",C163-AVERAGE(C$2:C$501))</f>
        <v/>
      </c>
      <c r="F163" s="0" t="str">
        <f aca="false">IF(OR(B163="",C163=""),"",E163*B163)</f>
        <v/>
      </c>
      <c r="G163" s="0" t="str">
        <f aca="false">IF(A163="","",B163-AVERAGE(B$2:B$501)-(SUM(F$2:F$501)/((COUNTA(A$2:A$501)-1)*VAR(C$2:C$501)))*E163)</f>
        <v/>
      </c>
    </row>
    <row r="164" customFormat="false" ht="15" hidden="false" customHeight="false" outlineLevel="0" collapsed="false">
      <c r="A164" s="7"/>
      <c r="B164" s="7"/>
      <c r="C164" s="7"/>
      <c r="D164" s="5"/>
      <c r="E164" s="0" t="str">
        <f aca="false">IF(C164="","",C164-AVERAGE(C$2:C$501))</f>
        <v/>
      </c>
      <c r="F164" s="0" t="str">
        <f aca="false">IF(OR(B164="",C164=""),"",E164*B164)</f>
        <v/>
      </c>
      <c r="G164" s="0" t="str">
        <f aca="false">IF(A164="","",B164-AVERAGE(B$2:B$501)-(SUM(F$2:F$501)/((COUNTA(A$2:A$501)-1)*VAR(C$2:C$501)))*E164)</f>
        <v/>
      </c>
    </row>
    <row r="165" customFormat="false" ht="15" hidden="false" customHeight="false" outlineLevel="0" collapsed="false">
      <c r="A165" s="7"/>
      <c r="B165" s="7"/>
      <c r="C165" s="7"/>
      <c r="D165" s="5"/>
      <c r="E165" s="0" t="str">
        <f aca="false">IF(C165="","",C165-AVERAGE(C$2:C$501))</f>
        <v/>
      </c>
      <c r="F165" s="0" t="str">
        <f aca="false">IF(OR(B165="",C165=""),"",E165*B165)</f>
        <v/>
      </c>
      <c r="G165" s="0" t="str">
        <f aca="false">IF(A165="","",B165-AVERAGE(B$2:B$501)-(SUM(F$2:F$501)/((COUNTA(A$2:A$501)-1)*VAR(C$2:C$501)))*E165)</f>
        <v/>
      </c>
    </row>
    <row r="166" customFormat="false" ht="15" hidden="false" customHeight="false" outlineLevel="0" collapsed="false">
      <c r="A166" s="7"/>
      <c r="B166" s="7"/>
      <c r="C166" s="7"/>
      <c r="D166" s="5"/>
      <c r="E166" s="0" t="str">
        <f aca="false">IF(C166="","",C166-AVERAGE(C$2:C$501))</f>
        <v/>
      </c>
      <c r="F166" s="0" t="str">
        <f aca="false">IF(OR(B166="",C166=""),"",E166*B166)</f>
        <v/>
      </c>
      <c r="G166" s="0" t="str">
        <f aca="false">IF(A166="","",B166-AVERAGE(B$2:B$501)-(SUM(F$2:F$501)/((COUNTA(A$2:A$501)-1)*VAR(C$2:C$501)))*E166)</f>
        <v/>
      </c>
    </row>
    <row r="167" customFormat="false" ht="15" hidden="false" customHeight="false" outlineLevel="0" collapsed="false">
      <c r="A167" s="7"/>
      <c r="B167" s="7"/>
      <c r="C167" s="7"/>
      <c r="D167" s="5"/>
      <c r="E167" s="0" t="str">
        <f aca="false">IF(C167="","",C167-AVERAGE(C$2:C$501))</f>
        <v/>
      </c>
      <c r="F167" s="0" t="str">
        <f aca="false">IF(OR(B167="",C167=""),"",E167*B167)</f>
        <v/>
      </c>
      <c r="G167" s="0" t="str">
        <f aca="false">IF(A167="","",B167-AVERAGE(B$2:B$501)-(SUM(F$2:F$501)/((COUNTA(A$2:A$501)-1)*VAR(C$2:C$501)))*E167)</f>
        <v/>
      </c>
    </row>
    <row r="168" customFormat="false" ht="15" hidden="false" customHeight="false" outlineLevel="0" collapsed="false">
      <c r="A168" s="7"/>
      <c r="B168" s="7"/>
      <c r="C168" s="7"/>
      <c r="D168" s="5"/>
      <c r="E168" s="0" t="str">
        <f aca="false">IF(C168="","",C168-AVERAGE(C$2:C$501))</f>
        <v/>
      </c>
      <c r="F168" s="0" t="str">
        <f aca="false">IF(OR(B168="",C168=""),"",E168*B168)</f>
        <v/>
      </c>
      <c r="G168" s="0" t="str">
        <f aca="false">IF(A168="","",B168-AVERAGE(B$2:B$501)-(SUM(F$2:F$501)/((COUNTA(A$2:A$501)-1)*VAR(C$2:C$501)))*E168)</f>
        <v/>
      </c>
    </row>
    <row r="169" customFormat="false" ht="15" hidden="false" customHeight="false" outlineLevel="0" collapsed="false">
      <c r="A169" s="7"/>
      <c r="B169" s="7"/>
      <c r="C169" s="7"/>
      <c r="D169" s="5"/>
      <c r="E169" s="0" t="str">
        <f aca="false">IF(C169="","",C169-AVERAGE(C$2:C$501))</f>
        <v/>
      </c>
      <c r="F169" s="0" t="str">
        <f aca="false">IF(OR(B169="",C169=""),"",E169*B169)</f>
        <v/>
      </c>
      <c r="G169" s="0" t="str">
        <f aca="false">IF(A169="","",B169-AVERAGE(B$2:B$501)-(SUM(F$2:F$501)/((COUNTA(A$2:A$501)-1)*VAR(C$2:C$501)))*E169)</f>
        <v/>
      </c>
    </row>
    <row r="170" customFormat="false" ht="15" hidden="false" customHeight="false" outlineLevel="0" collapsed="false">
      <c r="A170" s="7"/>
      <c r="B170" s="7"/>
      <c r="C170" s="7"/>
      <c r="D170" s="5"/>
      <c r="E170" s="0" t="str">
        <f aca="false">IF(C170="","",C170-AVERAGE(C$2:C$501))</f>
        <v/>
      </c>
      <c r="F170" s="0" t="str">
        <f aca="false">IF(OR(B170="",C170=""),"",E170*B170)</f>
        <v/>
      </c>
      <c r="G170" s="0" t="str">
        <f aca="false">IF(A170="","",B170-AVERAGE(B$2:B$501)-(SUM(F$2:F$501)/((COUNTA(A$2:A$501)-1)*VAR(C$2:C$501)))*E170)</f>
        <v/>
      </c>
    </row>
    <row r="171" customFormat="false" ht="15" hidden="false" customHeight="false" outlineLevel="0" collapsed="false">
      <c r="A171" s="7"/>
      <c r="B171" s="7"/>
      <c r="C171" s="7"/>
      <c r="D171" s="5"/>
      <c r="E171" s="0" t="str">
        <f aca="false">IF(C171="","",C171-AVERAGE(C$2:C$501))</f>
        <v/>
      </c>
      <c r="F171" s="0" t="str">
        <f aca="false">IF(OR(B171="",C171=""),"",E171*B171)</f>
        <v/>
      </c>
      <c r="G171" s="0" t="str">
        <f aca="false">IF(A171="","",B171-AVERAGE(B$2:B$501)-(SUM(F$2:F$501)/((COUNTA(A$2:A$501)-1)*VAR(C$2:C$501)))*E171)</f>
        <v/>
      </c>
    </row>
    <row r="172" customFormat="false" ht="15" hidden="false" customHeight="false" outlineLevel="0" collapsed="false">
      <c r="A172" s="7"/>
      <c r="B172" s="7"/>
      <c r="C172" s="7"/>
      <c r="D172" s="5"/>
      <c r="E172" s="0" t="str">
        <f aca="false">IF(C172="","",C172-AVERAGE(C$2:C$501))</f>
        <v/>
      </c>
      <c r="F172" s="0" t="str">
        <f aca="false">IF(OR(B172="",C172=""),"",E172*B172)</f>
        <v/>
      </c>
      <c r="G172" s="0" t="str">
        <f aca="false">IF(A172="","",B172-AVERAGE(B$2:B$501)-(SUM(F$2:F$501)/((COUNTA(A$2:A$501)-1)*VAR(C$2:C$501)))*E172)</f>
        <v/>
      </c>
    </row>
    <row r="173" customFormat="false" ht="15" hidden="false" customHeight="false" outlineLevel="0" collapsed="false">
      <c r="A173" s="7"/>
      <c r="B173" s="7"/>
      <c r="C173" s="7"/>
      <c r="D173" s="5"/>
      <c r="E173" s="0" t="str">
        <f aca="false">IF(C173="","",C173-AVERAGE(C$2:C$501))</f>
        <v/>
      </c>
      <c r="F173" s="0" t="str">
        <f aca="false">IF(OR(B173="",C173=""),"",E173*B173)</f>
        <v/>
      </c>
      <c r="G173" s="0" t="str">
        <f aca="false">IF(A173="","",B173-AVERAGE(B$2:B$501)-(SUM(F$2:F$501)/((COUNTA(A$2:A$501)-1)*VAR(C$2:C$501)))*E173)</f>
        <v/>
      </c>
    </row>
    <row r="174" customFormat="false" ht="15" hidden="false" customHeight="false" outlineLevel="0" collapsed="false">
      <c r="A174" s="7"/>
      <c r="B174" s="7"/>
      <c r="C174" s="7"/>
      <c r="D174" s="5"/>
      <c r="E174" s="0" t="str">
        <f aca="false">IF(C174="","",C174-AVERAGE(C$2:C$501))</f>
        <v/>
      </c>
      <c r="F174" s="0" t="str">
        <f aca="false">IF(OR(B174="",C174=""),"",E174*B174)</f>
        <v/>
      </c>
      <c r="G174" s="0" t="str">
        <f aca="false">IF(A174="","",B174-AVERAGE(B$2:B$501)-(SUM(F$2:F$501)/((COUNTA(A$2:A$501)-1)*VAR(C$2:C$501)))*E174)</f>
        <v/>
      </c>
    </row>
    <row r="175" customFormat="false" ht="15" hidden="false" customHeight="false" outlineLevel="0" collapsed="false">
      <c r="A175" s="7"/>
      <c r="B175" s="7"/>
      <c r="C175" s="7"/>
      <c r="D175" s="5"/>
      <c r="E175" s="0" t="str">
        <f aca="false">IF(C175="","",C175-AVERAGE(C$2:C$501))</f>
        <v/>
      </c>
      <c r="F175" s="0" t="str">
        <f aca="false">IF(OR(B175="",C175=""),"",E175*B175)</f>
        <v/>
      </c>
      <c r="G175" s="0" t="str">
        <f aca="false">IF(A175="","",B175-AVERAGE(B$2:B$501)-(SUM(F$2:F$501)/((COUNTA(A$2:A$501)-1)*VAR(C$2:C$501)))*E175)</f>
        <v/>
      </c>
    </row>
    <row r="176" customFormat="false" ht="15" hidden="false" customHeight="false" outlineLevel="0" collapsed="false">
      <c r="A176" s="7"/>
      <c r="B176" s="7"/>
      <c r="C176" s="7"/>
      <c r="D176" s="5"/>
      <c r="E176" s="0" t="str">
        <f aca="false">IF(C176="","",C176-AVERAGE(C$2:C$501))</f>
        <v/>
      </c>
      <c r="F176" s="0" t="str">
        <f aca="false">IF(OR(B176="",C176=""),"",E176*B176)</f>
        <v/>
      </c>
      <c r="G176" s="0" t="str">
        <f aca="false">IF(A176="","",B176-AVERAGE(B$2:B$501)-(SUM(F$2:F$501)/((COUNTA(A$2:A$501)-1)*VAR(C$2:C$501)))*E176)</f>
        <v/>
      </c>
    </row>
    <row r="177" customFormat="false" ht="15" hidden="false" customHeight="false" outlineLevel="0" collapsed="false">
      <c r="A177" s="7"/>
      <c r="B177" s="7"/>
      <c r="C177" s="7"/>
      <c r="D177" s="5"/>
      <c r="E177" s="0" t="str">
        <f aca="false">IF(C177="","",C177-AVERAGE(C$2:C$501))</f>
        <v/>
      </c>
      <c r="F177" s="0" t="str">
        <f aca="false">IF(OR(B177="",C177=""),"",E177*B177)</f>
        <v/>
      </c>
      <c r="G177" s="0" t="str">
        <f aca="false">IF(A177="","",B177-AVERAGE(B$2:B$501)-(SUM(F$2:F$501)/((COUNTA(A$2:A$501)-1)*VAR(C$2:C$501)))*E177)</f>
        <v/>
      </c>
    </row>
    <row r="178" customFormat="false" ht="15" hidden="false" customHeight="false" outlineLevel="0" collapsed="false">
      <c r="A178" s="7"/>
      <c r="B178" s="7"/>
      <c r="C178" s="7"/>
      <c r="D178" s="5"/>
      <c r="E178" s="0" t="str">
        <f aca="false">IF(C178="","",C178-AVERAGE(C$2:C$501))</f>
        <v/>
      </c>
      <c r="F178" s="0" t="str">
        <f aca="false">IF(OR(B178="",C178=""),"",E178*B178)</f>
        <v/>
      </c>
      <c r="G178" s="0" t="str">
        <f aca="false">IF(A178="","",B178-AVERAGE(B$2:B$501)-(SUM(F$2:F$501)/((COUNTA(A$2:A$501)-1)*VAR(C$2:C$501)))*E178)</f>
        <v/>
      </c>
    </row>
    <row r="179" customFormat="false" ht="15" hidden="false" customHeight="false" outlineLevel="0" collapsed="false">
      <c r="A179" s="7"/>
      <c r="B179" s="7"/>
      <c r="C179" s="7"/>
      <c r="D179" s="5"/>
      <c r="E179" s="0" t="str">
        <f aca="false">IF(C179="","",C179-AVERAGE(C$2:C$501))</f>
        <v/>
      </c>
      <c r="F179" s="0" t="str">
        <f aca="false">IF(OR(B179="",C179=""),"",E179*B179)</f>
        <v/>
      </c>
      <c r="G179" s="0" t="str">
        <f aca="false">IF(A179="","",B179-AVERAGE(B$2:B$501)-(SUM(F$2:F$501)/((COUNTA(A$2:A$501)-1)*VAR(C$2:C$501)))*E179)</f>
        <v/>
      </c>
    </row>
    <row r="180" customFormat="false" ht="15" hidden="false" customHeight="false" outlineLevel="0" collapsed="false">
      <c r="A180" s="7"/>
      <c r="B180" s="7"/>
      <c r="C180" s="7"/>
      <c r="D180" s="5"/>
      <c r="E180" s="0" t="str">
        <f aca="false">IF(C180="","",C180-AVERAGE(C$2:C$501))</f>
        <v/>
      </c>
      <c r="F180" s="0" t="str">
        <f aca="false">IF(OR(B180="",C180=""),"",E180*B180)</f>
        <v/>
      </c>
      <c r="G180" s="0" t="str">
        <f aca="false">IF(A180="","",B180-AVERAGE(B$2:B$501)-(SUM(F$2:F$501)/((COUNTA(A$2:A$501)-1)*VAR(C$2:C$501)))*E180)</f>
        <v/>
      </c>
    </row>
    <row r="181" customFormat="false" ht="15" hidden="false" customHeight="false" outlineLevel="0" collapsed="false">
      <c r="A181" s="7"/>
      <c r="B181" s="7"/>
      <c r="C181" s="7"/>
      <c r="D181" s="5"/>
      <c r="E181" s="0" t="str">
        <f aca="false">IF(C181="","",C181-AVERAGE(C$2:C$501))</f>
        <v/>
      </c>
      <c r="F181" s="0" t="str">
        <f aca="false">IF(OR(B181="",C181=""),"",E181*B181)</f>
        <v/>
      </c>
      <c r="G181" s="0" t="str">
        <f aca="false">IF(A181="","",B181-AVERAGE(B$2:B$501)-(SUM(F$2:F$501)/((COUNTA(A$2:A$501)-1)*VAR(C$2:C$501)))*E181)</f>
        <v/>
      </c>
    </row>
    <row r="182" customFormat="false" ht="15" hidden="false" customHeight="false" outlineLevel="0" collapsed="false">
      <c r="A182" s="7"/>
      <c r="B182" s="7"/>
      <c r="C182" s="7"/>
      <c r="D182" s="5"/>
      <c r="E182" s="0" t="str">
        <f aca="false">IF(C182="","",C182-AVERAGE(C$2:C$501))</f>
        <v/>
      </c>
      <c r="F182" s="0" t="str">
        <f aca="false">IF(OR(B182="",C182=""),"",E182*B182)</f>
        <v/>
      </c>
      <c r="G182" s="0" t="str">
        <f aca="false">IF(A182="","",B182-AVERAGE(B$2:B$501)-(SUM(F$2:F$501)/((COUNTA(A$2:A$501)-1)*VAR(C$2:C$501)))*E182)</f>
        <v/>
      </c>
    </row>
    <row r="183" customFormat="false" ht="15" hidden="false" customHeight="false" outlineLevel="0" collapsed="false">
      <c r="A183" s="7"/>
      <c r="B183" s="7"/>
      <c r="C183" s="7"/>
      <c r="D183" s="5"/>
      <c r="E183" s="0" t="str">
        <f aca="false">IF(C183="","",C183-AVERAGE(C$2:C$501))</f>
        <v/>
      </c>
      <c r="F183" s="0" t="str">
        <f aca="false">IF(OR(B183="",C183=""),"",E183*B183)</f>
        <v/>
      </c>
      <c r="G183" s="0" t="str">
        <f aca="false">IF(A183="","",B183-AVERAGE(B$2:B$501)-(SUM(F$2:F$501)/((COUNTA(A$2:A$501)-1)*VAR(C$2:C$501)))*E183)</f>
        <v/>
      </c>
    </row>
    <row r="184" customFormat="false" ht="15" hidden="false" customHeight="false" outlineLevel="0" collapsed="false">
      <c r="A184" s="7"/>
      <c r="B184" s="7"/>
      <c r="C184" s="7"/>
      <c r="D184" s="5"/>
      <c r="E184" s="0" t="str">
        <f aca="false">IF(C184="","",C184-AVERAGE(C$2:C$501))</f>
        <v/>
      </c>
      <c r="F184" s="0" t="str">
        <f aca="false">IF(OR(B184="",C184=""),"",E184*B184)</f>
        <v/>
      </c>
      <c r="G184" s="0" t="str">
        <f aca="false">IF(A184="","",B184-AVERAGE(B$2:B$501)-(SUM(F$2:F$501)/((COUNTA(A$2:A$501)-1)*VAR(C$2:C$501)))*E184)</f>
        <v/>
      </c>
    </row>
    <row r="185" customFormat="false" ht="15" hidden="false" customHeight="false" outlineLevel="0" collapsed="false">
      <c r="A185" s="7"/>
      <c r="B185" s="7"/>
      <c r="C185" s="7"/>
      <c r="D185" s="5"/>
      <c r="E185" s="0" t="str">
        <f aca="false">IF(C185="","",C185-AVERAGE(C$2:C$501))</f>
        <v/>
      </c>
      <c r="F185" s="0" t="str">
        <f aca="false">IF(OR(B185="",C185=""),"",E185*B185)</f>
        <v/>
      </c>
      <c r="G185" s="0" t="str">
        <f aca="false">IF(A185="","",B185-AVERAGE(B$2:B$501)-(SUM(F$2:F$501)/((COUNTA(A$2:A$501)-1)*VAR(C$2:C$501)))*E185)</f>
        <v/>
      </c>
    </row>
    <row r="186" customFormat="false" ht="15" hidden="false" customHeight="false" outlineLevel="0" collapsed="false">
      <c r="A186" s="7"/>
      <c r="B186" s="7"/>
      <c r="C186" s="7"/>
      <c r="D186" s="5"/>
      <c r="E186" s="0" t="str">
        <f aca="false">IF(C186="","",C186-AVERAGE(C$2:C$501))</f>
        <v/>
      </c>
      <c r="F186" s="0" t="str">
        <f aca="false">IF(OR(B186="",C186=""),"",E186*B186)</f>
        <v/>
      </c>
      <c r="G186" s="0" t="str">
        <f aca="false">IF(A186="","",B186-AVERAGE(B$2:B$501)-(SUM(F$2:F$501)/((COUNTA(A$2:A$501)-1)*VAR(C$2:C$501)))*E186)</f>
        <v/>
      </c>
    </row>
    <row r="187" customFormat="false" ht="15" hidden="false" customHeight="false" outlineLevel="0" collapsed="false">
      <c r="A187" s="7"/>
      <c r="B187" s="7"/>
      <c r="C187" s="7"/>
      <c r="D187" s="5"/>
      <c r="E187" s="0" t="str">
        <f aca="false">IF(C187="","",C187-AVERAGE(C$2:C$501))</f>
        <v/>
      </c>
      <c r="F187" s="0" t="str">
        <f aca="false">IF(OR(B187="",C187=""),"",E187*B187)</f>
        <v/>
      </c>
      <c r="G187" s="0" t="str">
        <f aca="false">IF(A187="","",B187-AVERAGE(B$2:B$501)-(SUM(F$2:F$501)/((COUNTA(A$2:A$501)-1)*VAR(C$2:C$501)))*E187)</f>
        <v/>
      </c>
    </row>
    <row r="188" customFormat="false" ht="15" hidden="false" customHeight="false" outlineLevel="0" collapsed="false">
      <c r="A188" s="7"/>
      <c r="B188" s="7"/>
      <c r="C188" s="7"/>
      <c r="D188" s="5"/>
      <c r="E188" s="0" t="str">
        <f aca="false">IF(C188="","",C188-AVERAGE(C$2:C$501))</f>
        <v/>
      </c>
      <c r="F188" s="0" t="str">
        <f aca="false">IF(OR(B188="",C188=""),"",E188*B188)</f>
        <v/>
      </c>
      <c r="G188" s="0" t="str">
        <f aca="false">IF(A188="","",B188-AVERAGE(B$2:B$501)-(SUM(F$2:F$501)/((COUNTA(A$2:A$501)-1)*VAR(C$2:C$501)))*E188)</f>
        <v/>
      </c>
    </row>
    <row r="189" customFormat="false" ht="15" hidden="false" customHeight="false" outlineLevel="0" collapsed="false">
      <c r="A189" s="7"/>
      <c r="B189" s="7"/>
      <c r="C189" s="7"/>
      <c r="D189" s="5"/>
      <c r="E189" s="0" t="str">
        <f aca="false">IF(C189="","",C189-AVERAGE(C$2:C$501))</f>
        <v/>
      </c>
      <c r="F189" s="0" t="str">
        <f aca="false">IF(OR(B189="",C189=""),"",E189*B189)</f>
        <v/>
      </c>
      <c r="G189" s="0" t="str">
        <f aca="false">IF(A189="","",B189-AVERAGE(B$2:B$501)-(SUM(F$2:F$501)/((COUNTA(A$2:A$501)-1)*VAR(C$2:C$501)))*E189)</f>
        <v/>
      </c>
    </row>
    <row r="190" customFormat="false" ht="15" hidden="false" customHeight="false" outlineLevel="0" collapsed="false">
      <c r="A190" s="7"/>
      <c r="B190" s="7"/>
      <c r="C190" s="7"/>
      <c r="D190" s="5"/>
      <c r="E190" s="0" t="str">
        <f aca="false">IF(C190="","",C190-AVERAGE(C$2:C$501))</f>
        <v/>
      </c>
      <c r="F190" s="0" t="str">
        <f aca="false">IF(OR(B190="",C190=""),"",E190*B190)</f>
        <v/>
      </c>
      <c r="G190" s="0" t="str">
        <f aca="false">IF(A190="","",B190-AVERAGE(B$2:B$501)-(SUM(F$2:F$501)/((COUNTA(A$2:A$501)-1)*VAR(C$2:C$501)))*E190)</f>
        <v/>
      </c>
    </row>
    <row r="191" customFormat="false" ht="15" hidden="false" customHeight="false" outlineLevel="0" collapsed="false">
      <c r="A191" s="7"/>
      <c r="B191" s="7"/>
      <c r="C191" s="7"/>
      <c r="D191" s="5"/>
      <c r="E191" s="0" t="str">
        <f aca="false">IF(C191="","",C191-AVERAGE(C$2:C$501))</f>
        <v/>
      </c>
      <c r="F191" s="0" t="str">
        <f aca="false">IF(OR(B191="",C191=""),"",E191*B191)</f>
        <v/>
      </c>
      <c r="G191" s="0" t="str">
        <f aca="false">IF(A191="","",B191-AVERAGE(B$2:B$501)-(SUM(F$2:F$501)/((COUNTA(A$2:A$501)-1)*VAR(C$2:C$501)))*E191)</f>
        <v/>
      </c>
    </row>
    <row r="192" customFormat="false" ht="15" hidden="false" customHeight="false" outlineLevel="0" collapsed="false">
      <c r="A192" s="7"/>
      <c r="B192" s="7"/>
      <c r="C192" s="7"/>
      <c r="D192" s="5"/>
      <c r="E192" s="0" t="str">
        <f aca="false">IF(C192="","",C192-AVERAGE(C$2:C$501))</f>
        <v/>
      </c>
      <c r="F192" s="0" t="str">
        <f aca="false">IF(OR(B192="",C192=""),"",E192*B192)</f>
        <v/>
      </c>
      <c r="G192" s="0" t="str">
        <f aca="false">IF(A192="","",B192-AVERAGE(B$2:B$501)-(SUM(F$2:F$501)/((COUNTA(A$2:A$501)-1)*VAR(C$2:C$501)))*E192)</f>
        <v/>
      </c>
    </row>
    <row r="193" customFormat="false" ht="15" hidden="false" customHeight="false" outlineLevel="0" collapsed="false">
      <c r="A193" s="7"/>
      <c r="B193" s="7"/>
      <c r="C193" s="7"/>
      <c r="D193" s="5"/>
      <c r="E193" s="0" t="str">
        <f aca="false">IF(C193="","",C193-AVERAGE(C$2:C$501))</f>
        <v/>
      </c>
      <c r="F193" s="0" t="str">
        <f aca="false">IF(OR(B193="",C193=""),"",E193*B193)</f>
        <v/>
      </c>
      <c r="G193" s="0" t="str">
        <f aca="false">IF(A193="","",B193-AVERAGE(B$2:B$501)-(SUM(F$2:F$501)/((COUNTA(A$2:A$501)-1)*VAR(C$2:C$501)))*E193)</f>
        <v/>
      </c>
    </row>
    <row r="194" customFormat="false" ht="15" hidden="false" customHeight="false" outlineLevel="0" collapsed="false">
      <c r="A194" s="7"/>
      <c r="B194" s="7"/>
      <c r="C194" s="7"/>
      <c r="D194" s="5"/>
      <c r="E194" s="0" t="str">
        <f aca="false">IF(C194="","",C194-AVERAGE(C$2:C$501))</f>
        <v/>
      </c>
      <c r="F194" s="0" t="str">
        <f aca="false">IF(OR(B194="",C194=""),"",E194*B194)</f>
        <v/>
      </c>
      <c r="G194" s="0" t="str">
        <f aca="false">IF(A194="","",B194-AVERAGE(B$2:B$501)-(SUM(F$2:F$501)/((COUNTA(A$2:A$501)-1)*VAR(C$2:C$501)))*E194)</f>
        <v/>
      </c>
    </row>
    <row r="195" customFormat="false" ht="15" hidden="false" customHeight="false" outlineLevel="0" collapsed="false">
      <c r="A195" s="7"/>
      <c r="B195" s="7"/>
      <c r="C195" s="7"/>
      <c r="D195" s="5"/>
      <c r="E195" s="0" t="str">
        <f aca="false">IF(C195="","",C195-AVERAGE(C$2:C$501))</f>
        <v/>
      </c>
      <c r="F195" s="0" t="str">
        <f aca="false">IF(OR(B195="",C195=""),"",E195*B195)</f>
        <v/>
      </c>
      <c r="G195" s="0" t="str">
        <f aca="false">IF(A195="","",B195-AVERAGE(B$2:B$501)-(SUM(F$2:F$501)/((COUNTA(A$2:A$501)-1)*VAR(C$2:C$501)))*E195)</f>
        <v/>
      </c>
    </row>
    <row r="196" customFormat="false" ht="15" hidden="false" customHeight="false" outlineLevel="0" collapsed="false">
      <c r="A196" s="7"/>
      <c r="B196" s="7"/>
      <c r="C196" s="7"/>
      <c r="D196" s="5"/>
      <c r="E196" s="0" t="str">
        <f aca="false">IF(C196="","",C196-AVERAGE(C$2:C$501))</f>
        <v/>
      </c>
      <c r="F196" s="0" t="str">
        <f aca="false">IF(OR(B196="",C196=""),"",E196*B196)</f>
        <v/>
      </c>
      <c r="G196" s="0" t="str">
        <f aca="false">IF(A196="","",B196-AVERAGE(B$2:B$501)-(SUM(F$2:F$501)/((COUNTA(A$2:A$501)-1)*VAR(C$2:C$501)))*E196)</f>
        <v/>
      </c>
    </row>
    <row r="197" customFormat="false" ht="15" hidden="false" customHeight="false" outlineLevel="0" collapsed="false">
      <c r="A197" s="7"/>
      <c r="B197" s="7"/>
      <c r="C197" s="7"/>
      <c r="D197" s="5"/>
      <c r="E197" s="0" t="str">
        <f aca="false">IF(C197="","",C197-AVERAGE(C$2:C$501))</f>
        <v/>
      </c>
      <c r="F197" s="0" t="str">
        <f aca="false">IF(OR(B197="",C197=""),"",E197*B197)</f>
        <v/>
      </c>
      <c r="G197" s="0" t="str">
        <f aca="false">IF(A197="","",B197-AVERAGE(B$2:B$501)-(SUM(F$2:F$501)/((COUNTA(A$2:A$501)-1)*VAR(C$2:C$501)))*E197)</f>
        <v/>
      </c>
    </row>
    <row r="198" customFormat="false" ht="15" hidden="false" customHeight="false" outlineLevel="0" collapsed="false">
      <c r="A198" s="7"/>
      <c r="B198" s="7"/>
      <c r="C198" s="7"/>
      <c r="D198" s="5"/>
      <c r="E198" s="0" t="str">
        <f aca="false">IF(C198="","",C198-AVERAGE(C$2:C$501))</f>
        <v/>
      </c>
      <c r="F198" s="0" t="str">
        <f aca="false">IF(OR(B198="",C198=""),"",E198*B198)</f>
        <v/>
      </c>
      <c r="G198" s="0" t="str">
        <f aca="false">IF(A198="","",B198-AVERAGE(B$2:B$501)-(SUM(F$2:F$501)/((COUNTA(A$2:A$501)-1)*VAR(C$2:C$501)))*E198)</f>
        <v/>
      </c>
    </row>
    <row r="199" customFormat="false" ht="15" hidden="false" customHeight="false" outlineLevel="0" collapsed="false">
      <c r="A199" s="7"/>
      <c r="B199" s="7"/>
      <c r="C199" s="7"/>
      <c r="D199" s="5"/>
      <c r="E199" s="0" t="str">
        <f aca="false">IF(C199="","",C199-AVERAGE(C$2:C$501))</f>
        <v/>
      </c>
      <c r="F199" s="0" t="str">
        <f aca="false">IF(OR(B199="",C199=""),"",E199*B199)</f>
        <v/>
      </c>
      <c r="G199" s="0" t="str">
        <f aca="false">IF(A199="","",B199-AVERAGE(B$2:B$501)-(SUM(F$2:F$501)/((COUNTA(A$2:A$501)-1)*VAR(C$2:C$501)))*E199)</f>
        <v/>
      </c>
    </row>
    <row r="200" customFormat="false" ht="15" hidden="false" customHeight="false" outlineLevel="0" collapsed="false">
      <c r="A200" s="7"/>
      <c r="B200" s="7"/>
      <c r="C200" s="7"/>
      <c r="D200" s="5"/>
      <c r="E200" s="0" t="str">
        <f aca="false">IF(C200="","",C200-AVERAGE(C$2:C$501))</f>
        <v/>
      </c>
      <c r="F200" s="0" t="str">
        <f aca="false">IF(OR(B200="",C200=""),"",E200*B200)</f>
        <v/>
      </c>
      <c r="G200" s="0" t="str">
        <f aca="false">IF(A200="","",B200-AVERAGE(B$2:B$501)-(SUM(F$2:F$501)/((COUNTA(A$2:A$501)-1)*VAR(C$2:C$501)))*E200)</f>
        <v/>
      </c>
    </row>
    <row r="201" customFormat="false" ht="15" hidden="false" customHeight="false" outlineLevel="0" collapsed="false">
      <c r="A201" s="9"/>
      <c r="B201" s="9"/>
      <c r="C201" s="9"/>
      <c r="D201" s="5"/>
      <c r="E201" s="0" t="str">
        <f aca="false">IF(C201="","",C201-AVERAGE(C$2:C$501))</f>
        <v/>
      </c>
      <c r="F201" s="0" t="str">
        <f aca="false">IF(OR(B201="",C201=""),"",E201*B201)</f>
        <v/>
      </c>
      <c r="G201" s="0" t="str">
        <f aca="false">IF(A201="","",B201-AVERAGE(B$2:B$501)-(SUM(F$2:F$501)/((COUNTA(A$2:A$501)-1)*VAR(C$2:C$501)))*E201)</f>
        <v/>
      </c>
    </row>
    <row r="202" customFormat="false" ht="15" hidden="false" customHeight="false" outlineLevel="0" collapsed="false">
      <c r="A202" s="8"/>
      <c r="B202" s="8"/>
      <c r="C202" s="8"/>
      <c r="E202" s="0" t="str">
        <f aca="false">IF(C202="","",C202-AVERAGE(C$2:C$501))</f>
        <v/>
      </c>
      <c r="F202" s="0" t="str">
        <f aca="false">IF(OR(B202="",C202=""),"",E202*B202)</f>
        <v/>
      </c>
      <c r="G202" s="0" t="str">
        <f aca="false">IF(A202="","",B202-AVERAGE(B$2:B$501)-(SUM(F$2:F$501)/((COUNTA(A$2:A$501)-1)*VAR(C$2:C$501)))*E202)</f>
        <v/>
      </c>
    </row>
    <row r="203" customFormat="false" ht="15" hidden="false" customHeight="false" outlineLevel="0" collapsed="false">
      <c r="A203" s="8"/>
      <c r="B203" s="8"/>
      <c r="C203" s="8"/>
      <c r="E203" s="0" t="str">
        <f aca="false">IF(C203="","",C203-AVERAGE(C$2:C$501))</f>
        <v/>
      </c>
      <c r="F203" s="0" t="str">
        <f aca="false">IF(OR(B203="",C203=""),"",E203*B203)</f>
        <v/>
      </c>
      <c r="G203" s="0" t="str">
        <f aca="false">IF(A203="","",B203-AVERAGE(B$2:B$501)-(SUM(F$2:F$501)/((COUNTA(A$2:A$501)-1)*VAR(C$2:C$501)))*E203)</f>
        <v/>
      </c>
    </row>
    <row r="204" customFormat="false" ht="15" hidden="false" customHeight="false" outlineLevel="0" collapsed="false">
      <c r="A204" s="8"/>
      <c r="B204" s="8"/>
      <c r="C204" s="8"/>
      <c r="E204" s="0" t="str">
        <f aca="false">IF(C204="","",C204-AVERAGE(C$2:C$501))</f>
        <v/>
      </c>
      <c r="F204" s="0" t="str">
        <f aca="false">IF(OR(B204="",C204=""),"",E204*B204)</f>
        <v/>
      </c>
      <c r="G204" s="0" t="str">
        <f aca="false">IF(A204="","",B204-AVERAGE(B$2:B$501)-(SUM(F$2:F$501)/((COUNTA(A$2:A$501)-1)*VAR(C$2:C$501)))*E204)</f>
        <v/>
      </c>
    </row>
    <row r="205" customFormat="false" ht="15" hidden="false" customHeight="false" outlineLevel="0" collapsed="false">
      <c r="A205" s="8"/>
      <c r="B205" s="8"/>
      <c r="C205" s="8"/>
      <c r="E205" s="0" t="str">
        <f aca="false">IF(C205="","",C205-AVERAGE(C$2:C$501))</f>
        <v/>
      </c>
      <c r="F205" s="0" t="str">
        <f aca="false">IF(OR(B205="",C205=""),"",E205*B205)</f>
        <v/>
      </c>
      <c r="G205" s="0" t="str">
        <f aca="false">IF(A205="","",B205-AVERAGE(B$2:B$501)-(SUM(F$2:F$501)/((COUNTA(A$2:A$501)-1)*VAR(C$2:C$501)))*E205)</f>
        <v/>
      </c>
    </row>
    <row r="206" customFormat="false" ht="15" hidden="false" customHeight="false" outlineLevel="0" collapsed="false">
      <c r="A206" s="8"/>
      <c r="B206" s="8"/>
      <c r="C206" s="8"/>
      <c r="E206" s="0" t="str">
        <f aca="false">IF(C206="","",C206-AVERAGE(C$2:C$501))</f>
        <v/>
      </c>
      <c r="F206" s="0" t="str">
        <f aca="false">IF(OR(B206="",C206=""),"",E206*B206)</f>
        <v/>
      </c>
      <c r="G206" s="0" t="str">
        <f aca="false">IF(A206="","",B206-AVERAGE(B$2:B$501)-(SUM(F$2:F$501)/((COUNTA(A$2:A$501)-1)*VAR(C$2:C$501)))*E206)</f>
        <v/>
      </c>
    </row>
    <row r="207" customFormat="false" ht="15" hidden="false" customHeight="false" outlineLevel="0" collapsed="false">
      <c r="A207" s="8"/>
      <c r="B207" s="8"/>
      <c r="C207" s="8"/>
      <c r="E207" s="0" t="str">
        <f aca="false">IF(C207="","",C207-AVERAGE(C$2:C$501))</f>
        <v/>
      </c>
      <c r="F207" s="0" t="str">
        <f aca="false">IF(OR(B207="",C207=""),"",E207*B207)</f>
        <v/>
      </c>
      <c r="G207" s="0" t="str">
        <f aca="false">IF(A207="","",B207-AVERAGE(B$2:B$501)-(SUM(F$2:F$501)/((COUNTA(A$2:A$501)-1)*VAR(C$2:C$501)))*E207)</f>
        <v/>
      </c>
    </row>
    <row r="208" customFormat="false" ht="15" hidden="false" customHeight="false" outlineLevel="0" collapsed="false">
      <c r="A208" s="8"/>
      <c r="B208" s="8"/>
      <c r="C208" s="8"/>
      <c r="E208" s="0" t="str">
        <f aca="false">IF(C208="","",C208-AVERAGE(C$2:C$501))</f>
        <v/>
      </c>
      <c r="F208" s="0" t="str">
        <f aca="false">IF(OR(B208="",C208=""),"",E208*B208)</f>
        <v/>
      </c>
      <c r="G208" s="0" t="str">
        <f aca="false">IF(A208="","",B208-AVERAGE(B$2:B$501)-(SUM(F$2:F$501)/((COUNTA(A$2:A$501)-1)*VAR(C$2:C$501)))*E208)</f>
        <v/>
      </c>
    </row>
    <row r="209" customFormat="false" ht="15" hidden="false" customHeight="false" outlineLevel="0" collapsed="false">
      <c r="A209" s="8"/>
      <c r="B209" s="8"/>
      <c r="C209" s="8"/>
      <c r="E209" s="0" t="str">
        <f aca="false">IF(C209="","",C209-AVERAGE(C$2:C$501))</f>
        <v/>
      </c>
      <c r="F209" s="0" t="str">
        <f aca="false">IF(OR(B209="",C209=""),"",E209*B209)</f>
        <v/>
      </c>
      <c r="G209" s="0" t="str">
        <f aca="false">IF(A209="","",B209-AVERAGE(B$2:B$501)-(SUM(F$2:F$501)/((COUNTA(A$2:A$501)-1)*VAR(C$2:C$501)))*E209)</f>
        <v/>
      </c>
    </row>
    <row r="210" customFormat="false" ht="15" hidden="false" customHeight="false" outlineLevel="0" collapsed="false">
      <c r="A210" s="8"/>
      <c r="B210" s="8"/>
      <c r="C210" s="8"/>
      <c r="E210" s="0" t="str">
        <f aca="false">IF(C210="","",C210-AVERAGE(C$2:C$501))</f>
        <v/>
      </c>
      <c r="F210" s="0" t="str">
        <f aca="false">IF(OR(B210="",C210=""),"",E210*B210)</f>
        <v/>
      </c>
      <c r="G210" s="0" t="str">
        <f aca="false">IF(A210="","",B210-AVERAGE(B$2:B$501)-(SUM(F$2:F$501)/((COUNTA(A$2:A$501)-1)*VAR(C$2:C$501)))*E210)</f>
        <v/>
      </c>
    </row>
    <row r="211" customFormat="false" ht="15" hidden="false" customHeight="false" outlineLevel="0" collapsed="false">
      <c r="A211" s="8"/>
      <c r="B211" s="8"/>
      <c r="C211" s="8"/>
      <c r="E211" s="0" t="str">
        <f aca="false">IF(C211="","",C211-AVERAGE(C$2:C$501))</f>
        <v/>
      </c>
      <c r="F211" s="0" t="str">
        <f aca="false">IF(OR(B211="",C211=""),"",E211*B211)</f>
        <v/>
      </c>
      <c r="G211" s="0" t="str">
        <f aca="false">IF(A211="","",B211-AVERAGE(B$2:B$501)-(SUM(F$2:F$501)/((COUNTA(A$2:A$501)-1)*VAR(C$2:C$501)))*E211)</f>
        <v/>
      </c>
    </row>
    <row r="212" customFormat="false" ht="15" hidden="false" customHeight="false" outlineLevel="0" collapsed="false">
      <c r="A212" s="8"/>
      <c r="B212" s="8"/>
      <c r="C212" s="8"/>
      <c r="E212" s="0" t="str">
        <f aca="false">IF(C212="","",C212-AVERAGE(C$2:C$501))</f>
        <v/>
      </c>
      <c r="F212" s="0" t="str">
        <f aca="false">IF(OR(B212="",C212=""),"",E212*B212)</f>
        <v/>
      </c>
      <c r="G212" s="0" t="str">
        <f aca="false">IF(A212="","",B212-AVERAGE(B$2:B$501)-(SUM(F$2:F$501)/((COUNTA(A$2:A$501)-1)*VAR(C$2:C$501)))*E212)</f>
        <v/>
      </c>
    </row>
    <row r="213" customFormat="false" ht="15" hidden="false" customHeight="false" outlineLevel="0" collapsed="false">
      <c r="A213" s="8"/>
      <c r="B213" s="8"/>
      <c r="C213" s="8"/>
      <c r="E213" s="0" t="str">
        <f aca="false">IF(C213="","",C213-AVERAGE(C$2:C$501))</f>
        <v/>
      </c>
      <c r="F213" s="0" t="str">
        <f aca="false">IF(OR(B213="",C213=""),"",E213*B213)</f>
        <v/>
      </c>
      <c r="G213" s="0" t="str">
        <f aca="false">IF(A213="","",B213-AVERAGE(B$2:B$501)-(SUM(F$2:F$501)/((COUNTA(A$2:A$501)-1)*VAR(C$2:C$501)))*E213)</f>
        <v/>
      </c>
    </row>
    <row r="214" customFormat="false" ht="15" hidden="false" customHeight="false" outlineLevel="0" collapsed="false">
      <c r="A214" s="8"/>
      <c r="B214" s="8"/>
      <c r="C214" s="8"/>
      <c r="E214" s="0" t="str">
        <f aca="false">IF(C214="","",C214-AVERAGE(C$2:C$501))</f>
        <v/>
      </c>
      <c r="F214" s="0" t="str">
        <f aca="false">IF(OR(B214="",C214=""),"",E214*B214)</f>
        <v/>
      </c>
      <c r="G214" s="0" t="str">
        <f aca="false">IF(A214="","",B214-AVERAGE(B$2:B$501)-(SUM(F$2:F$501)/((COUNTA(A$2:A$501)-1)*VAR(C$2:C$501)))*E214)</f>
        <v/>
      </c>
    </row>
    <row r="215" customFormat="false" ht="15" hidden="false" customHeight="false" outlineLevel="0" collapsed="false">
      <c r="A215" s="8"/>
      <c r="B215" s="8"/>
      <c r="C215" s="8"/>
      <c r="E215" s="0" t="str">
        <f aca="false">IF(C215="","",C215-AVERAGE(C$2:C$501))</f>
        <v/>
      </c>
      <c r="F215" s="0" t="str">
        <f aca="false">IF(OR(B215="",C215=""),"",E215*B215)</f>
        <v/>
      </c>
      <c r="G215" s="0" t="str">
        <f aca="false">IF(A215="","",B215-AVERAGE(B$2:B$501)-(SUM(F$2:F$501)/((COUNTA(A$2:A$501)-1)*VAR(C$2:C$501)))*E215)</f>
        <v/>
      </c>
    </row>
    <row r="216" customFormat="false" ht="15" hidden="false" customHeight="false" outlineLevel="0" collapsed="false">
      <c r="A216" s="8"/>
      <c r="B216" s="8"/>
      <c r="C216" s="8"/>
      <c r="E216" s="0" t="str">
        <f aca="false">IF(C216="","",C216-AVERAGE(C$2:C$501))</f>
        <v/>
      </c>
      <c r="F216" s="0" t="str">
        <f aca="false">IF(OR(B216="",C216=""),"",E216*B216)</f>
        <v/>
      </c>
      <c r="G216" s="0" t="str">
        <f aca="false">IF(A216="","",B216-AVERAGE(B$2:B$501)-(SUM(F$2:F$501)/((COUNTA(A$2:A$501)-1)*VAR(C$2:C$501)))*E216)</f>
        <v/>
      </c>
    </row>
    <row r="217" customFormat="false" ht="15" hidden="false" customHeight="false" outlineLevel="0" collapsed="false">
      <c r="A217" s="8"/>
      <c r="B217" s="8"/>
      <c r="C217" s="8"/>
      <c r="E217" s="0" t="str">
        <f aca="false">IF(C217="","",C217-AVERAGE(C$2:C$501))</f>
        <v/>
      </c>
      <c r="F217" s="0" t="str">
        <f aca="false">IF(OR(B217="",C217=""),"",E217*B217)</f>
        <v/>
      </c>
      <c r="G217" s="0" t="str">
        <f aca="false">IF(A217="","",B217-AVERAGE(B$2:B$501)-(SUM(F$2:F$501)/((COUNTA(A$2:A$501)-1)*VAR(C$2:C$501)))*E217)</f>
        <v/>
      </c>
    </row>
    <row r="218" customFormat="false" ht="15" hidden="false" customHeight="false" outlineLevel="0" collapsed="false">
      <c r="A218" s="8"/>
      <c r="B218" s="8"/>
      <c r="C218" s="8"/>
      <c r="E218" s="0" t="str">
        <f aca="false">IF(C218="","",C218-AVERAGE(C$2:C$501))</f>
        <v/>
      </c>
      <c r="F218" s="0" t="str">
        <f aca="false">IF(OR(B218="",C218=""),"",E218*B218)</f>
        <v/>
      </c>
      <c r="G218" s="0" t="str">
        <f aca="false">IF(A218="","",B218-AVERAGE(B$2:B$501)-(SUM(F$2:F$501)/((COUNTA(A$2:A$501)-1)*VAR(C$2:C$501)))*E218)</f>
        <v/>
      </c>
    </row>
    <row r="219" customFormat="false" ht="15" hidden="false" customHeight="false" outlineLevel="0" collapsed="false">
      <c r="A219" s="8"/>
      <c r="B219" s="8"/>
      <c r="C219" s="8"/>
      <c r="E219" s="0" t="str">
        <f aca="false">IF(C219="","",C219-AVERAGE(C$2:C$501))</f>
        <v/>
      </c>
      <c r="F219" s="0" t="str">
        <f aca="false">IF(OR(B219="",C219=""),"",E219*B219)</f>
        <v/>
      </c>
      <c r="G219" s="0" t="str">
        <f aca="false">IF(A219="","",B219-AVERAGE(B$2:B$501)-(SUM(F$2:F$501)/((COUNTA(A$2:A$501)-1)*VAR(C$2:C$501)))*E219)</f>
        <v/>
      </c>
    </row>
    <row r="220" customFormat="false" ht="15" hidden="false" customHeight="false" outlineLevel="0" collapsed="false">
      <c r="A220" s="8"/>
      <c r="B220" s="8"/>
      <c r="C220" s="8"/>
      <c r="E220" s="0" t="str">
        <f aca="false">IF(C220="","",C220-AVERAGE(C$2:C$501))</f>
        <v/>
      </c>
      <c r="F220" s="0" t="str">
        <f aca="false">IF(OR(B220="",C220=""),"",E220*B220)</f>
        <v/>
      </c>
      <c r="G220" s="0" t="str">
        <f aca="false">IF(A220="","",B220-AVERAGE(B$2:B$501)-(SUM(F$2:F$501)/((COUNTA(A$2:A$501)-1)*VAR(C$2:C$501)))*E220)</f>
        <v/>
      </c>
    </row>
    <row r="221" customFormat="false" ht="15" hidden="false" customHeight="false" outlineLevel="0" collapsed="false">
      <c r="A221" s="8"/>
      <c r="B221" s="8"/>
      <c r="C221" s="8"/>
      <c r="E221" s="0" t="str">
        <f aca="false">IF(C221="","",C221-AVERAGE(C$2:C$501))</f>
        <v/>
      </c>
      <c r="F221" s="0" t="str">
        <f aca="false">IF(OR(B221="",C221=""),"",E221*B221)</f>
        <v/>
      </c>
      <c r="G221" s="0" t="str">
        <f aca="false">IF(A221="","",B221-AVERAGE(B$2:B$501)-(SUM(F$2:F$501)/((COUNTA(A$2:A$501)-1)*VAR(C$2:C$501)))*E221)</f>
        <v/>
      </c>
    </row>
    <row r="222" customFormat="false" ht="15" hidden="false" customHeight="false" outlineLevel="0" collapsed="false">
      <c r="A222" s="8"/>
      <c r="B222" s="8"/>
      <c r="C222" s="8"/>
      <c r="E222" s="0" t="str">
        <f aca="false">IF(C222="","",C222-AVERAGE(C$2:C$501))</f>
        <v/>
      </c>
      <c r="F222" s="0" t="str">
        <f aca="false">IF(OR(B222="",C222=""),"",E222*B222)</f>
        <v/>
      </c>
      <c r="G222" s="0" t="str">
        <f aca="false">IF(A222="","",B222-AVERAGE(B$2:B$501)-(SUM(F$2:F$501)/((COUNTA(A$2:A$501)-1)*VAR(C$2:C$501)))*E222)</f>
        <v/>
      </c>
    </row>
    <row r="223" customFormat="false" ht="15" hidden="false" customHeight="false" outlineLevel="0" collapsed="false">
      <c r="A223" s="8"/>
      <c r="B223" s="8"/>
      <c r="C223" s="8"/>
      <c r="E223" s="0" t="str">
        <f aca="false">IF(C223="","",C223-AVERAGE(C$2:C$501))</f>
        <v/>
      </c>
      <c r="F223" s="0" t="str">
        <f aca="false">IF(OR(B223="",C223=""),"",E223*B223)</f>
        <v/>
      </c>
      <c r="G223" s="0" t="str">
        <f aca="false">IF(A223="","",B223-AVERAGE(B$2:B$501)-(SUM(F$2:F$501)/((COUNTA(A$2:A$501)-1)*VAR(C$2:C$501)))*E223)</f>
        <v/>
      </c>
    </row>
    <row r="224" customFormat="false" ht="15" hidden="false" customHeight="false" outlineLevel="0" collapsed="false">
      <c r="A224" s="8"/>
      <c r="B224" s="8"/>
      <c r="C224" s="8"/>
      <c r="E224" s="0" t="str">
        <f aca="false">IF(C224="","",C224-AVERAGE(C$2:C$501))</f>
        <v/>
      </c>
      <c r="F224" s="0" t="str">
        <f aca="false">IF(OR(B224="",C224=""),"",E224*B224)</f>
        <v/>
      </c>
      <c r="G224" s="0" t="str">
        <f aca="false">IF(A224="","",B224-AVERAGE(B$2:B$501)-(SUM(F$2:F$501)/((COUNTA(A$2:A$501)-1)*VAR(C$2:C$501)))*E224)</f>
        <v/>
      </c>
    </row>
    <row r="225" customFormat="false" ht="15" hidden="false" customHeight="false" outlineLevel="0" collapsed="false">
      <c r="A225" s="8"/>
      <c r="B225" s="8"/>
      <c r="C225" s="8"/>
      <c r="E225" s="0" t="str">
        <f aca="false">IF(C225="","",C225-AVERAGE(C$2:C$501))</f>
        <v/>
      </c>
      <c r="F225" s="0" t="str">
        <f aca="false">IF(OR(B225="",C225=""),"",E225*B225)</f>
        <v/>
      </c>
      <c r="G225" s="0" t="str">
        <f aca="false">IF(A225="","",B225-AVERAGE(B$2:B$501)-(SUM(F$2:F$501)/((COUNTA(A$2:A$501)-1)*VAR(C$2:C$501)))*E225)</f>
        <v/>
      </c>
    </row>
    <row r="226" customFormat="false" ht="15" hidden="false" customHeight="false" outlineLevel="0" collapsed="false">
      <c r="A226" s="8"/>
      <c r="B226" s="8"/>
      <c r="C226" s="8"/>
      <c r="E226" s="0" t="str">
        <f aca="false">IF(C226="","",C226-AVERAGE(C$2:C$501))</f>
        <v/>
      </c>
      <c r="F226" s="0" t="str">
        <f aca="false">IF(OR(B226="",C226=""),"",E226*B226)</f>
        <v/>
      </c>
      <c r="G226" s="0" t="str">
        <f aca="false">IF(A226="","",B226-AVERAGE(B$2:B$501)-(SUM(F$2:F$501)/((COUNTA(A$2:A$501)-1)*VAR(C$2:C$501)))*E226)</f>
        <v/>
      </c>
    </row>
    <row r="227" customFormat="false" ht="15" hidden="false" customHeight="false" outlineLevel="0" collapsed="false">
      <c r="A227" s="8"/>
      <c r="B227" s="8"/>
      <c r="C227" s="8"/>
      <c r="E227" s="0" t="str">
        <f aca="false">IF(C227="","",C227-AVERAGE(C$2:C$501))</f>
        <v/>
      </c>
      <c r="F227" s="0" t="str">
        <f aca="false">IF(OR(B227="",C227=""),"",E227*B227)</f>
        <v/>
      </c>
      <c r="G227" s="0" t="str">
        <f aca="false">IF(A227="","",B227-AVERAGE(B$2:B$501)-(SUM(F$2:F$501)/((COUNTA(A$2:A$501)-1)*VAR(C$2:C$501)))*E227)</f>
        <v/>
      </c>
    </row>
    <row r="228" customFormat="false" ht="15" hidden="false" customHeight="false" outlineLevel="0" collapsed="false">
      <c r="A228" s="8"/>
      <c r="B228" s="8"/>
      <c r="C228" s="8"/>
      <c r="E228" s="0" t="str">
        <f aca="false">IF(C228="","",C228-AVERAGE(C$2:C$501))</f>
        <v/>
      </c>
      <c r="F228" s="0" t="str">
        <f aca="false">IF(OR(B228="",C228=""),"",E228*B228)</f>
        <v/>
      </c>
      <c r="G228" s="0" t="str">
        <f aca="false">IF(A228="","",B228-AVERAGE(B$2:B$501)-(SUM(F$2:F$501)/((COUNTA(A$2:A$501)-1)*VAR(C$2:C$501)))*E228)</f>
        <v/>
      </c>
    </row>
    <row r="229" customFormat="false" ht="15" hidden="false" customHeight="false" outlineLevel="0" collapsed="false">
      <c r="A229" s="8"/>
      <c r="B229" s="8"/>
      <c r="C229" s="8"/>
      <c r="E229" s="0" t="str">
        <f aca="false">IF(C229="","",C229-AVERAGE(C$2:C$501))</f>
        <v/>
      </c>
      <c r="F229" s="0" t="str">
        <f aca="false">IF(OR(B229="",C229=""),"",E229*B229)</f>
        <v/>
      </c>
      <c r="G229" s="0" t="str">
        <f aca="false">IF(A229="","",B229-AVERAGE(B$2:B$501)-(SUM(F$2:F$501)/((COUNTA(A$2:A$501)-1)*VAR(C$2:C$501)))*E229)</f>
        <v/>
      </c>
    </row>
    <row r="230" customFormat="false" ht="15" hidden="false" customHeight="false" outlineLevel="0" collapsed="false">
      <c r="A230" s="8"/>
      <c r="B230" s="8"/>
      <c r="C230" s="8"/>
      <c r="E230" s="0" t="str">
        <f aca="false">IF(C230="","",C230-AVERAGE(C$2:C$501))</f>
        <v/>
      </c>
      <c r="F230" s="0" t="str">
        <f aca="false">IF(OR(B230="",C230=""),"",E230*B230)</f>
        <v/>
      </c>
      <c r="G230" s="0" t="str">
        <f aca="false">IF(A230="","",B230-AVERAGE(B$2:B$501)-(SUM(F$2:F$501)/((COUNTA(A$2:A$501)-1)*VAR(C$2:C$501)))*E230)</f>
        <v/>
      </c>
    </row>
    <row r="231" customFormat="false" ht="15" hidden="false" customHeight="false" outlineLevel="0" collapsed="false">
      <c r="A231" s="8"/>
      <c r="B231" s="8"/>
      <c r="C231" s="8"/>
      <c r="E231" s="0" t="str">
        <f aca="false">IF(C231="","",C231-AVERAGE(C$2:C$501))</f>
        <v/>
      </c>
      <c r="F231" s="0" t="str">
        <f aca="false">IF(OR(B231="",C231=""),"",E231*B231)</f>
        <v/>
      </c>
      <c r="G231" s="0" t="str">
        <f aca="false">IF(A231="","",B231-AVERAGE(B$2:B$501)-(SUM(F$2:F$501)/((COUNTA(A$2:A$501)-1)*VAR(C$2:C$501)))*E231)</f>
        <v/>
      </c>
    </row>
    <row r="232" customFormat="false" ht="15" hidden="false" customHeight="false" outlineLevel="0" collapsed="false">
      <c r="A232" s="8"/>
      <c r="B232" s="8"/>
      <c r="C232" s="8"/>
      <c r="E232" s="0" t="str">
        <f aca="false">IF(C232="","",C232-AVERAGE(C$2:C$501))</f>
        <v/>
      </c>
      <c r="F232" s="0" t="str">
        <f aca="false">IF(OR(B232="",C232=""),"",E232*B232)</f>
        <v/>
      </c>
      <c r="G232" s="0" t="str">
        <f aca="false">IF(A232="","",B232-AVERAGE(B$2:B$501)-(SUM(F$2:F$501)/((COUNTA(A$2:A$501)-1)*VAR(C$2:C$501)))*E232)</f>
        <v/>
      </c>
    </row>
    <row r="233" customFormat="false" ht="15" hidden="false" customHeight="false" outlineLevel="0" collapsed="false">
      <c r="A233" s="8"/>
      <c r="B233" s="8"/>
      <c r="C233" s="8"/>
      <c r="E233" s="0" t="str">
        <f aca="false">IF(C233="","",C233-AVERAGE(C$2:C$501))</f>
        <v/>
      </c>
      <c r="F233" s="0" t="str">
        <f aca="false">IF(OR(B233="",C233=""),"",E233*B233)</f>
        <v/>
      </c>
      <c r="G233" s="0" t="str">
        <f aca="false">IF(A233="","",B233-AVERAGE(B$2:B$501)-(SUM(F$2:F$501)/((COUNTA(A$2:A$501)-1)*VAR(C$2:C$501)))*E233)</f>
        <v/>
      </c>
    </row>
    <row r="234" customFormat="false" ht="15" hidden="false" customHeight="false" outlineLevel="0" collapsed="false">
      <c r="A234" s="8"/>
      <c r="B234" s="8"/>
      <c r="C234" s="8"/>
      <c r="E234" s="0" t="str">
        <f aca="false">IF(C234="","",C234-AVERAGE(C$2:C$501))</f>
        <v/>
      </c>
      <c r="F234" s="0" t="str">
        <f aca="false">IF(OR(B234="",C234=""),"",E234*B234)</f>
        <v/>
      </c>
      <c r="G234" s="0" t="str">
        <f aca="false">IF(A234="","",B234-AVERAGE(B$2:B$501)-(SUM(F$2:F$501)/((COUNTA(A$2:A$501)-1)*VAR(C$2:C$501)))*E234)</f>
        <v/>
      </c>
    </row>
    <row r="235" customFormat="false" ht="15" hidden="false" customHeight="false" outlineLevel="0" collapsed="false">
      <c r="A235" s="8"/>
      <c r="B235" s="8"/>
      <c r="C235" s="8"/>
      <c r="E235" s="0" t="str">
        <f aca="false">IF(C235="","",C235-AVERAGE(C$2:C$501))</f>
        <v/>
      </c>
      <c r="F235" s="0" t="str">
        <f aca="false">IF(OR(B235="",C235=""),"",E235*B235)</f>
        <v/>
      </c>
      <c r="G235" s="0" t="str">
        <f aca="false">IF(A235="","",B235-AVERAGE(B$2:B$501)-(SUM(F$2:F$501)/((COUNTA(A$2:A$501)-1)*VAR(C$2:C$501)))*E235)</f>
        <v/>
      </c>
    </row>
    <row r="236" customFormat="false" ht="15" hidden="false" customHeight="false" outlineLevel="0" collapsed="false">
      <c r="A236" s="8"/>
      <c r="B236" s="8"/>
      <c r="C236" s="8"/>
      <c r="E236" s="0" t="str">
        <f aca="false">IF(C236="","",C236-AVERAGE(C$2:C$501))</f>
        <v/>
      </c>
      <c r="F236" s="0" t="str">
        <f aca="false">IF(OR(B236="",C236=""),"",E236*B236)</f>
        <v/>
      </c>
      <c r="G236" s="0" t="str">
        <f aca="false">IF(A236="","",B236-AVERAGE(B$2:B$501)-(SUM(F$2:F$501)/((COUNTA(A$2:A$501)-1)*VAR(C$2:C$501)))*E236)</f>
        <v/>
      </c>
    </row>
    <row r="237" customFormat="false" ht="15" hidden="false" customHeight="false" outlineLevel="0" collapsed="false">
      <c r="A237" s="8"/>
      <c r="B237" s="8"/>
      <c r="C237" s="8"/>
      <c r="E237" s="0" t="str">
        <f aca="false">IF(C237="","",C237-AVERAGE(C$2:C$501))</f>
        <v/>
      </c>
      <c r="F237" s="0" t="str">
        <f aca="false">IF(OR(B237="",C237=""),"",E237*B237)</f>
        <v/>
      </c>
      <c r="G237" s="0" t="str">
        <f aca="false">IF(A237="","",B237-AVERAGE(B$2:B$501)-(SUM(F$2:F$501)/((COUNTA(A$2:A$501)-1)*VAR(C$2:C$501)))*E237)</f>
        <v/>
      </c>
    </row>
    <row r="238" customFormat="false" ht="15" hidden="false" customHeight="false" outlineLevel="0" collapsed="false">
      <c r="A238" s="8"/>
      <c r="B238" s="8"/>
      <c r="C238" s="8"/>
      <c r="E238" s="0" t="str">
        <f aca="false">IF(C238="","",C238-AVERAGE(C$2:C$501))</f>
        <v/>
      </c>
      <c r="F238" s="0" t="str">
        <f aca="false">IF(OR(B238="",C238=""),"",E238*B238)</f>
        <v/>
      </c>
      <c r="G238" s="0" t="str">
        <f aca="false">IF(A238="","",B238-AVERAGE(B$2:B$501)-(SUM(F$2:F$501)/((COUNTA(A$2:A$501)-1)*VAR(C$2:C$501)))*E238)</f>
        <v/>
      </c>
    </row>
    <row r="239" customFormat="false" ht="15" hidden="false" customHeight="false" outlineLevel="0" collapsed="false">
      <c r="A239" s="8"/>
      <c r="B239" s="8"/>
      <c r="C239" s="8"/>
      <c r="E239" s="0" t="str">
        <f aca="false">IF(C239="","",C239-AVERAGE(C$2:C$501))</f>
        <v/>
      </c>
      <c r="F239" s="0" t="str">
        <f aca="false">IF(OR(B239="",C239=""),"",E239*B239)</f>
        <v/>
      </c>
      <c r="G239" s="0" t="str">
        <f aca="false">IF(A239="","",B239-AVERAGE(B$2:B$501)-(SUM(F$2:F$501)/((COUNTA(A$2:A$501)-1)*VAR(C$2:C$501)))*E239)</f>
        <v/>
      </c>
    </row>
    <row r="240" customFormat="false" ht="15" hidden="false" customHeight="false" outlineLevel="0" collapsed="false">
      <c r="A240" s="8"/>
      <c r="B240" s="8"/>
      <c r="C240" s="8"/>
      <c r="E240" s="0" t="str">
        <f aca="false">IF(C240="","",C240-AVERAGE(C$2:C$501))</f>
        <v/>
      </c>
      <c r="F240" s="0" t="str">
        <f aca="false">IF(OR(B240="",C240=""),"",E240*B240)</f>
        <v/>
      </c>
      <c r="G240" s="0" t="str">
        <f aca="false">IF(A240="","",B240-AVERAGE(B$2:B$501)-(SUM(F$2:F$501)/((COUNTA(A$2:A$501)-1)*VAR(C$2:C$501)))*E240)</f>
        <v/>
      </c>
    </row>
    <row r="241" customFormat="false" ht="15" hidden="false" customHeight="false" outlineLevel="0" collapsed="false">
      <c r="A241" s="8"/>
      <c r="B241" s="8"/>
      <c r="C241" s="8"/>
      <c r="E241" s="0" t="str">
        <f aca="false">IF(C241="","",C241-AVERAGE(C$2:C$501))</f>
        <v/>
      </c>
      <c r="F241" s="0" t="str">
        <f aca="false">IF(OR(B241="",C241=""),"",E241*B241)</f>
        <v/>
      </c>
      <c r="G241" s="0" t="str">
        <f aca="false">IF(A241="","",B241-AVERAGE(B$2:B$501)-(SUM(F$2:F$501)/((COUNTA(A$2:A$501)-1)*VAR(C$2:C$501)))*E241)</f>
        <v/>
      </c>
    </row>
    <row r="242" customFormat="false" ht="15" hidden="false" customHeight="false" outlineLevel="0" collapsed="false">
      <c r="A242" s="8"/>
      <c r="B242" s="8"/>
      <c r="C242" s="8"/>
      <c r="E242" s="0" t="str">
        <f aca="false">IF(C242="","",C242-AVERAGE(C$2:C$501))</f>
        <v/>
      </c>
      <c r="F242" s="0" t="str">
        <f aca="false">IF(OR(B242="",C242=""),"",E242*B242)</f>
        <v/>
      </c>
      <c r="G242" s="0" t="str">
        <f aca="false">IF(A242="","",B242-AVERAGE(B$2:B$501)-(SUM(F$2:F$501)/((COUNTA(A$2:A$501)-1)*VAR(C$2:C$501)))*E242)</f>
        <v/>
      </c>
    </row>
    <row r="243" customFormat="false" ht="15" hidden="false" customHeight="false" outlineLevel="0" collapsed="false">
      <c r="A243" s="8"/>
      <c r="B243" s="8"/>
      <c r="C243" s="8"/>
      <c r="E243" s="0" t="str">
        <f aca="false">IF(C243="","",C243-AVERAGE(C$2:C$501))</f>
        <v/>
      </c>
      <c r="F243" s="0" t="str">
        <f aca="false">IF(OR(B243="",C243=""),"",E243*B243)</f>
        <v/>
      </c>
      <c r="G243" s="0" t="str">
        <f aca="false">IF(A243="","",B243-AVERAGE(B$2:B$501)-(SUM(F$2:F$501)/((COUNTA(A$2:A$501)-1)*VAR(C$2:C$501)))*E243)</f>
        <v/>
      </c>
    </row>
    <row r="244" customFormat="false" ht="15" hidden="false" customHeight="false" outlineLevel="0" collapsed="false">
      <c r="A244" s="8"/>
      <c r="B244" s="8"/>
      <c r="C244" s="8"/>
      <c r="E244" s="0" t="str">
        <f aca="false">IF(C244="","",C244-AVERAGE(C$2:C$501))</f>
        <v/>
      </c>
      <c r="F244" s="0" t="str">
        <f aca="false">IF(OR(B244="",C244=""),"",E244*B244)</f>
        <v/>
      </c>
      <c r="G244" s="0" t="str">
        <f aca="false">IF(A244="","",B244-AVERAGE(B$2:B$501)-(SUM(F$2:F$501)/((COUNTA(A$2:A$501)-1)*VAR(C$2:C$501)))*E244)</f>
        <v/>
      </c>
    </row>
    <row r="245" customFormat="false" ht="15" hidden="false" customHeight="false" outlineLevel="0" collapsed="false">
      <c r="A245" s="8"/>
      <c r="B245" s="8"/>
      <c r="C245" s="8"/>
      <c r="E245" s="0" t="str">
        <f aca="false">IF(C245="","",C245-AVERAGE(C$2:C$501))</f>
        <v/>
      </c>
      <c r="F245" s="0" t="str">
        <f aca="false">IF(OR(B245="",C245=""),"",E245*B245)</f>
        <v/>
      </c>
      <c r="G245" s="0" t="str">
        <f aca="false">IF(A245="","",B245-AVERAGE(B$2:B$501)-(SUM(F$2:F$501)/((COUNTA(A$2:A$501)-1)*VAR(C$2:C$501)))*E245)</f>
        <v/>
      </c>
    </row>
    <row r="246" customFormat="false" ht="15" hidden="false" customHeight="false" outlineLevel="0" collapsed="false">
      <c r="A246" s="8"/>
      <c r="B246" s="8"/>
      <c r="C246" s="8"/>
      <c r="E246" s="0" t="str">
        <f aca="false">IF(C246="","",C246-AVERAGE(C$2:C$501))</f>
        <v/>
      </c>
      <c r="F246" s="0" t="str">
        <f aca="false">IF(OR(B246="",C246=""),"",E246*B246)</f>
        <v/>
      </c>
      <c r="G246" s="0" t="str">
        <f aca="false">IF(A246="","",B246-AVERAGE(B$2:B$501)-(SUM(F$2:F$501)/((COUNTA(A$2:A$501)-1)*VAR(C$2:C$501)))*E246)</f>
        <v/>
      </c>
    </row>
    <row r="247" customFormat="false" ht="15" hidden="false" customHeight="false" outlineLevel="0" collapsed="false">
      <c r="A247" s="8"/>
      <c r="B247" s="8"/>
      <c r="C247" s="8"/>
      <c r="E247" s="0" t="str">
        <f aca="false">IF(C247="","",C247-AVERAGE(C$2:C$501))</f>
        <v/>
      </c>
      <c r="F247" s="0" t="str">
        <f aca="false">IF(OR(B247="",C247=""),"",E247*B247)</f>
        <v/>
      </c>
      <c r="G247" s="0" t="str">
        <f aca="false">IF(A247="","",B247-AVERAGE(B$2:B$501)-(SUM(F$2:F$501)/((COUNTA(A$2:A$501)-1)*VAR(C$2:C$501)))*E247)</f>
        <v/>
      </c>
    </row>
    <row r="248" customFormat="false" ht="15" hidden="false" customHeight="false" outlineLevel="0" collapsed="false">
      <c r="A248" s="8"/>
      <c r="B248" s="8"/>
      <c r="C248" s="8"/>
      <c r="E248" s="0" t="str">
        <f aca="false">IF(C248="","",C248-AVERAGE(C$2:C$501))</f>
        <v/>
      </c>
      <c r="F248" s="0" t="str">
        <f aca="false">IF(OR(B248="",C248=""),"",E248*B248)</f>
        <v/>
      </c>
      <c r="G248" s="0" t="str">
        <f aca="false">IF(A248="","",B248-AVERAGE(B$2:B$501)-(SUM(F$2:F$501)/((COUNTA(A$2:A$501)-1)*VAR(C$2:C$501)))*E248)</f>
        <v/>
      </c>
    </row>
    <row r="249" customFormat="false" ht="15" hidden="false" customHeight="false" outlineLevel="0" collapsed="false">
      <c r="A249" s="8"/>
      <c r="B249" s="8"/>
      <c r="C249" s="8"/>
      <c r="E249" s="0" t="str">
        <f aca="false">IF(C249="","",C249-AVERAGE(C$2:C$501))</f>
        <v/>
      </c>
      <c r="F249" s="0" t="str">
        <f aca="false">IF(OR(B249="",C249=""),"",E249*B249)</f>
        <v/>
      </c>
      <c r="G249" s="0" t="str">
        <f aca="false">IF(A249="","",B249-AVERAGE(B$2:B$501)-(SUM(F$2:F$501)/((COUNTA(A$2:A$501)-1)*VAR(C$2:C$501)))*E249)</f>
        <v/>
      </c>
    </row>
    <row r="250" customFormat="false" ht="15" hidden="false" customHeight="false" outlineLevel="0" collapsed="false">
      <c r="A250" s="8"/>
      <c r="B250" s="8"/>
      <c r="C250" s="8"/>
      <c r="E250" s="0" t="str">
        <f aca="false">IF(C250="","",C250-AVERAGE(C$2:C$501))</f>
        <v/>
      </c>
      <c r="F250" s="0" t="str">
        <f aca="false">IF(OR(B250="",C250=""),"",E250*B250)</f>
        <v/>
      </c>
      <c r="G250" s="0" t="str">
        <f aca="false">IF(A250="","",B250-AVERAGE(B$2:B$501)-(SUM(F$2:F$501)/((COUNTA(A$2:A$501)-1)*VAR(C$2:C$501)))*E250)</f>
        <v/>
      </c>
    </row>
    <row r="251" customFormat="false" ht="15" hidden="false" customHeight="false" outlineLevel="0" collapsed="false">
      <c r="A251" s="8"/>
      <c r="B251" s="8"/>
      <c r="C251" s="8"/>
      <c r="E251" s="0" t="str">
        <f aca="false">IF(C251="","",C251-AVERAGE(C$2:C$501))</f>
        <v/>
      </c>
      <c r="F251" s="0" t="str">
        <f aca="false">IF(OR(B251="",C251=""),"",E251*B251)</f>
        <v/>
      </c>
      <c r="G251" s="0" t="str">
        <f aca="false">IF(A251="","",B251-AVERAGE(B$2:B$501)-(SUM(F$2:F$501)/((COUNTA(A$2:A$501)-1)*VAR(C$2:C$501)))*E251)</f>
        <v/>
      </c>
    </row>
    <row r="252" customFormat="false" ht="15" hidden="false" customHeight="false" outlineLevel="0" collapsed="false">
      <c r="A252" s="8"/>
      <c r="B252" s="8"/>
      <c r="C252" s="8"/>
      <c r="E252" s="0" t="str">
        <f aca="false">IF(C252="","",C252-AVERAGE(C$2:C$501))</f>
        <v/>
      </c>
      <c r="F252" s="0" t="str">
        <f aca="false">IF(OR(B252="",C252=""),"",E252*B252)</f>
        <v/>
      </c>
      <c r="G252" s="0" t="str">
        <f aca="false">IF(A252="","",B252-AVERAGE(B$2:B$501)-(SUM(F$2:F$501)/((COUNTA(A$2:A$501)-1)*VAR(C$2:C$501)))*E252)</f>
        <v/>
      </c>
    </row>
    <row r="253" customFormat="false" ht="15" hidden="false" customHeight="false" outlineLevel="0" collapsed="false">
      <c r="A253" s="8"/>
      <c r="B253" s="8"/>
      <c r="C253" s="8"/>
      <c r="E253" s="0" t="str">
        <f aca="false">IF(C253="","",C253-AVERAGE(C$2:C$501))</f>
        <v/>
      </c>
      <c r="F253" s="0" t="str">
        <f aca="false">IF(OR(B253="",C253=""),"",E253*B253)</f>
        <v/>
      </c>
      <c r="G253" s="0" t="str">
        <f aca="false">IF(A253="","",B253-AVERAGE(B$2:B$501)-(SUM(F$2:F$501)/((COUNTA(A$2:A$501)-1)*VAR(C$2:C$501)))*E253)</f>
        <v/>
      </c>
    </row>
    <row r="254" customFormat="false" ht="15" hidden="false" customHeight="false" outlineLevel="0" collapsed="false">
      <c r="A254" s="8"/>
      <c r="B254" s="8"/>
      <c r="C254" s="8"/>
      <c r="E254" s="0" t="str">
        <f aca="false">IF(C254="","",C254-AVERAGE(C$2:C$501))</f>
        <v/>
      </c>
      <c r="F254" s="0" t="str">
        <f aca="false">IF(OR(B254="",C254=""),"",E254*B254)</f>
        <v/>
      </c>
      <c r="G254" s="0" t="str">
        <f aca="false">IF(A254="","",B254-AVERAGE(B$2:B$501)-(SUM(F$2:F$501)/((COUNTA(A$2:A$501)-1)*VAR(C$2:C$501)))*E254)</f>
        <v/>
      </c>
    </row>
    <row r="255" customFormat="false" ht="15" hidden="false" customHeight="false" outlineLevel="0" collapsed="false">
      <c r="A255" s="8"/>
      <c r="B255" s="8"/>
      <c r="C255" s="8"/>
      <c r="E255" s="0" t="str">
        <f aca="false">IF(C255="","",C255-AVERAGE(C$2:C$501))</f>
        <v/>
      </c>
      <c r="F255" s="0" t="str">
        <f aca="false">IF(OR(B255="",C255=""),"",E255*B255)</f>
        <v/>
      </c>
      <c r="G255" s="0" t="str">
        <f aca="false">IF(A255="","",B255-AVERAGE(B$2:B$501)-(SUM(F$2:F$501)/((COUNTA(A$2:A$501)-1)*VAR(C$2:C$501)))*E255)</f>
        <v/>
      </c>
    </row>
    <row r="256" customFormat="false" ht="15" hidden="false" customHeight="false" outlineLevel="0" collapsed="false">
      <c r="A256" s="8"/>
      <c r="B256" s="8"/>
      <c r="C256" s="8"/>
      <c r="E256" s="0" t="str">
        <f aca="false">IF(C256="","",C256-AVERAGE(C$2:C$501))</f>
        <v/>
      </c>
      <c r="F256" s="0" t="str">
        <f aca="false">IF(OR(B256="",C256=""),"",E256*B256)</f>
        <v/>
      </c>
      <c r="G256" s="0" t="str">
        <f aca="false">IF(A256="","",B256-AVERAGE(B$2:B$501)-(SUM(F$2:F$501)/((COUNTA(A$2:A$501)-1)*VAR(C$2:C$501)))*E256)</f>
        <v/>
      </c>
    </row>
    <row r="257" customFormat="false" ht="15" hidden="false" customHeight="false" outlineLevel="0" collapsed="false">
      <c r="A257" s="8"/>
      <c r="B257" s="8"/>
      <c r="C257" s="8"/>
      <c r="E257" s="0" t="str">
        <f aca="false">IF(C257="","",C257-AVERAGE(C$2:C$501))</f>
        <v/>
      </c>
      <c r="F257" s="0" t="str">
        <f aca="false">IF(OR(B257="",C257=""),"",E257*B257)</f>
        <v/>
      </c>
      <c r="G257" s="0" t="str">
        <f aca="false">IF(A257="","",B257-AVERAGE(B$2:B$501)-(SUM(F$2:F$501)/((COUNTA(A$2:A$501)-1)*VAR(C$2:C$501)))*E257)</f>
        <v/>
      </c>
    </row>
    <row r="258" customFormat="false" ht="15" hidden="false" customHeight="false" outlineLevel="0" collapsed="false">
      <c r="A258" s="8"/>
      <c r="B258" s="8"/>
      <c r="C258" s="8"/>
      <c r="E258" s="0" t="str">
        <f aca="false">IF(C258="","",C258-AVERAGE(C$2:C$501))</f>
        <v/>
      </c>
      <c r="F258" s="0" t="str">
        <f aca="false">IF(OR(B258="",C258=""),"",E258*B258)</f>
        <v/>
      </c>
      <c r="G258" s="0" t="str">
        <f aca="false">IF(A258="","",B258-AVERAGE(B$2:B$501)-(SUM(F$2:F$501)/((COUNTA(A$2:A$501)-1)*VAR(C$2:C$501)))*E258)</f>
        <v/>
      </c>
    </row>
    <row r="259" customFormat="false" ht="15" hidden="false" customHeight="false" outlineLevel="0" collapsed="false">
      <c r="A259" s="8"/>
      <c r="B259" s="8"/>
      <c r="C259" s="8"/>
      <c r="E259" s="0" t="str">
        <f aca="false">IF(C259="","",C259-AVERAGE(C$2:C$501))</f>
        <v/>
      </c>
      <c r="F259" s="0" t="str">
        <f aca="false">IF(OR(B259="",C259=""),"",E259*B259)</f>
        <v/>
      </c>
      <c r="G259" s="0" t="str">
        <f aca="false">IF(A259="","",B259-AVERAGE(B$2:B$501)-(SUM(F$2:F$501)/((COUNTA(A$2:A$501)-1)*VAR(C$2:C$501)))*E259)</f>
        <v/>
      </c>
    </row>
    <row r="260" customFormat="false" ht="15" hidden="false" customHeight="false" outlineLevel="0" collapsed="false">
      <c r="A260" s="8"/>
      <c r="B260" s="8"/>
      <c r="C260" s="8"/>
      <c r="E260" s="0" t="str">
        <f aca="false">IF(C260="","",C260-AVERAGE(C$2:C$501))</f>
        <v/>
      </c>
      <c r="F260" s="0" t="str">
        <f aca="false">IF(OR(B260="",C260=""),"",E260*B260)</f>
        <v/>
      </c>
      <c r="G260" s="0" t="str">
        <f aca="false">IF(A260="","",B260-AVERAGE(B$2:B$501)-(SUM(F$2:F$501)/((COUNTA(A$2:A$501)-1)*VAR(C$2:C$501)))*E260)</f>
        <v/>
      </c>
    </row>
    <row r="261" customFormat="false" ht="15" hidden="false" customHeight="false" outlineLevel="0" collapsed="false">
      <c r="A261" s="8"/>
      <c r="B261" s="8"/>
      <c r="C261" s="8"/>
      <c r="E261" s="0" t="str">
        <f aca="false">IF(C261="","",C261-AVERAGE(C$2:C$501))</f>
        <v/>
      </c>
      <c r="F261" s="0" t="str">
        <f aca="false">IF(OR(B261="",C261=""),"",E261*B261)</f>
        <v/>
      </c>
      <c r="G261" s="0" t="str">
        <f aca="false">IF(A261="","",B261-AVERAGE(B$2:B$501)-(SUM(F$2:F$501)/((COUNTA(A$2:A$501)-1)*VAR(C$2:C$501)))*E261)</f>
        <v/>
      </c>
    </row>
    <row r="262" customFormat="false" ht="15" hidden="false" customHeight="false" outlineLevel="0" collapsed="false">
      <c r="A262" s="8"/>
      <c r="B262" s="8"/>
      <c r="C262" s="8"/>
      <c r="E262" s="0" t="str">
        <f aca="false">IF(C262="","",C262-AVERAGE(C$2:C$501))</f>
        <v/>
      </c>
      <c r="F262" s="0" t="str">
        <f aca="false">IF(OR(B262="",C262=""),"",E262*B262)</f>
        <v/>
      </c>
      <c r="G262" s="0" t="str">
        <f aca="false">IF(A262="","",B262-AVERAGE(B$2:B$501)-(SUM(F$2:F$501)/((COUNTA(A$2:A$501)-1)*VAR(C$2:C$501)))*E262)</f>
        <v/>
      </c>
    </row>
    <row r="263" customFormat="false" ht="15" hidden="false" customHeight="false" outlineLevel="0" collapsed="false">
      <c r="A263" s="8"/>
      <c r="B263" s="8"/>
      <c r="C263" s="8"/>
      <c r="E263" s="0" t="str">
        <f aca="false">IF(C263="","",C263-AVERAGE(C$2:C$501))</f>
        <v/>
      </c>
      <c r="F263" s="0" t="str">
        <f aca="false">IF(OR(B263="",C263=""),"",E263*B263)</f>
        <v/>
      </c>
      <c r="G263" s="0" t="str">
        <f aca="false">IF(A263="","",B263-AVERAGE(B$2:B$501)-(SUM(F$2:F$501)/((COUNTA(A$2:A$501)-1)*VAR(C$2:C$501)))*E263)</f>
        <v/>
      </c>
    </row>
    <row r="264" customFormat="false" ht="15" hidden="false" customHeight="false" outlineLevel="0" collapsed="false">
      <c r="A264" s="8"/>
      <c r="B264" s="8"/>
      <c r="C264" s="8"/>
      <c r="E264" s="0" t="str">
        <f aca="false">IF(C264="","",C264-AVERAGE(C$2:C$501))</f>
        <v/>
      </c>
      <c r="F264" s="0" t="str">
        <f aca="false">IF(OR(B264="",C264=""),"",E264*B264)</f>
        <v/>
      </c>
      <c r="G264" s="0" t="str">
        <f aca="false">IF(A264="","",B264-AVERAGE(B$2:B$501)-(SUM(F$2:F$501)/((COUNTA(A$2:A$501)-1)*VAR(C$2:C$501)))*E264)</f>
        <v/>
      </c>
    </row>
    <row r="265" customFormat="false" ht="15" hidden="false" customHeight="false" outlineLevel="0" collapsed="false">
      <c r="A265" s="8"/>
      <c r="B265" s="8"/>
      <c r="C265" s="8"/>
      <c r="E265" s="0" t="str">
        <f aca="false">IF(C265="","",C265-AVERAGE(C$2:C$501))</f>
        <v/>
      </c>
      <c r="F265" s="0" t="str">
        <f aca="false">IF(OR(B265="",C265=""),"",E265*B265)</f>
        <v/>
      </c>
      <c r="G265" s="0" t="str">
        <f aca="false">IF(A265="","",B265-AVERAGE(B$2:B$501)-(SUM(F$2:F$501)/((COUNTA(A$2:A$501)-1)*VAR(C$2:C$501)))*E265)</f>
        <v/>
      </c>
    </row>
    <row r="266" customFormat="false" ht="15" hidden="false" customHeight="false" outlineLevel="0" collapsed="false">
      <c r="A266" s="8"/>
      <c r="B266" s="8"/>
      <c r="C266" s="8"/>
      <c r="E266" s="0" t="str">
        <f aca="false">IF(C266="","",C266-AVERAGE(C$2:C$501))</f>
        <v/>
      </c>
      <c r="F266" s="0" t="str">
        <f aca="false">IF(OR(B266="",C266=""),"",E266*B266)</f>
        <v/>
      </c>
      <c r="G266" s="0" t="str">
        <f aca="false">IF(A266="","",B266-AVERAGE(B$2:B$501)-(SUM(F$2:F$501)/((COUNTA(A$2:A$501)-1)*VAR(C$2:C$501)))*E266)</f>
        <v/>
      </c>
    </row>
    <row r="267" customFormat="false" ht="15" hidden="false" customHeight="false" outlineLevel="0" collapsed="false">
      <c r="A267" s="8"/>
      <c r="B267" s="8"/>
      <c r="C267" s="8"/>
      <c r="E267" s="0" t="str">
        <f aca="false">IF(C267="","",C267-AVERAGE(C$2:C$501))</f>
        <v/>
      </c>
      <c r="F267" s="0" t="str">
        <f aca="false">IF(OR(B267="",C267=""),"",E267*B267)</f>
        <v/>
      </c>
      <c r="G267" s="0" t="str">
        <f aca="false">IF(A267="","",B267-AVERAGE(B$2:B$501)-(SUM(F$2:F$501)/((COUNTA(A$2:A$501)-1)*VAR(C$2:C$501)))*E267)</f>
        <v/>
      </c>
    </row>
    <row r="268" customFormat="false" ht="15" hidden="false" customHeight="false" outlineLevel="0" collapsed="false">
      <c r="A268" s="8"/>
      <c r="B268" s="8"/>
      <c r="C268" s="8"/>
      <c r="E268" s="0" t="str">
        <f aca="false">IF(C268="","",C268-AVERAGE(C$2:C$501))</f>
        <v/>
      </c>
      <c r="F268" s="0" t="str">
        <f aca="false">IF(OR(B268="",C268=""),"",E268*B268)</f>
        <v/>
      </c>
      <c r="G268" s="0" t="str">
        <f aca="false">IF(A268="","",B268-AVERAGE(B$2:B$501)-(SUM(F$2:F$501)/((COUNTA(A$2:A$501)-1)*VAR(C$2:C$501)))*E268)</f>
        <v/>
      </c>
    </row>
    <row r="269" customFormat="false" ht="15" hidden="false" customHeight="false" outlineLevel="0" collapsed="false">
      <c r="A269" s="8"/>
      <c r="B269" s="8"/>
      <c r="C269" s="8"/>
      <c r="E269" s="0" t="str">
        <f aca="false">IF(C269="","",C269-AVERAGE(C$2:C$501))</f>
        <v/>
      </c>
      <c r="F269" s="0" t="str">
        <f aca="false">IF(OR(B269="",C269=""),"",E269*B269)</f>
        <v/>
      </c>
      <c r="G269" s="0" t="str">
        <f aca="false">IF(A269="","",B269-AVERAGE(B$2:B$501)-(SUM(F$2:F$501)/((COUNTA(A$2:A$501)-1)*VAR(C$2:C$501)))*E269)</f>
        <v/>
      </c>
    </row>
    <row r="270" customFormat="false" ht="15" hidden="false" customHeight="false" outlineLevel="0" collapsed="false">
      <c r="A270" s="8"/>
      <c r="B270" s="8"/>
      <c r="C270" s="8"/>
      <c r="E270" s="0" t="str">
        <f aca="false">IF(C270="","",C270-AVERAGE(C$2:C$501))</f>
        <v/>
      </c>
      <c r="F270" s="0" t="str">
        <f aca="false">IF(OR(B270="",C270=""),"",E270*B270)</f>
        <v/>
      </c>
      <c r="G270" s="0" t="str">
        <f aca="false">IF(A270="","",B270-AVERAGE(B$2:B$501)-(SUM(F$2:F$501)/((COUNTA(A$2:A$501)-1)*VAR(C$2:C$501)))*E270)</f>
        <v/>
      </c>
    </row>
    <row r="271" customFormat="false" ht="15" hidden="false" customHeight="false" outlineLevel="0" collapsed="false">
      <c r="A271" s="8"/>
      <c r="B271" s="8"/>
      <c r="C271" s="8"/>
      <c r="E271" s="0" t="str">
        <f aca="false">IF(C271="","",C271-AVERAGE(C$2:C$501))</f>
        <v/>
      </c>
      <c r="F271" s="0" t="str">
        <f aca="false">IF(OR(B271="",C271=""),"",E271*B271)</f>
        <v/>
      </c>
      <c r="G271" s="0" t="str">
        <f aca="false">IF(A271="","",B271-AVERAGE(B$2:B$501)-(SUM(F$2:F$501)/((COUNTA(A$2:A$501)-1)*VAR(C$2:C$501)))*E271)</f>
        <v/>
      </c>
    </row>
    <row r="272" customFormat="false" ht="15" hidden="false" customHeight="false" outlineLevel="0" collapsed="false">
      <c r="A272" s="8"/>
      <c r="B272" s="8"/>
      <c r="C272" s="8"/>
      <c r="E272" s="0" t="str">
        <f aca="false">IF(C272="","",C272-AVERAGE(C$2:C$501))</f>
        <v/>
      </c>
      <c r="F272" s="0" t="str">
        <f aca="false">IF(OR(B272="",C272=""),"",E272*B272)</f>
        <v/>
      </c>
      <c r="G272" s="0" t="str">
        <f aca="false">IF(A272="","",B272-AVERAGE(B$2:B$501)-(SUM(F$2:F$501)/((COUNTA(A$2:A$501)-1)*VAR(C$2:C$501)))*E272)</f>
        <v/>
      </c>
    </row>
    <row r="273" customFormat="false" ht="15" hidden="false" customHeight="false" outlineLevel="0" collapsed="false">
      <c r="A273" s="8"/>
      <c r="B273" s="8"/>
      <c r="C273" s="8"/>
      <c r="E273" s="0" t="str">
        <f aca="false">IF(C273="","",C273-AVERAGE(C$2:C$501))</f>
        <v/>
      </c>
      <c r="F273" s="0" t="str">
        <f aca="false">IF(OR(B273="",C273=""),"",E273*B273)</f>
        <v/>
      </c>
      <c r="G273" s="0" t="str">
        <f aca="false">IF(A273="","",B273-AVERAGE(B$2:B$501)-(SUM(F$2:F$501)/((COUNTA(A$2:A$501)-1)*VAR(C$2:C$501)))*E273)</f>
        <v/>
      </c>
    </row>
    <row r="274" customFormat="false" ht="15" hidden="false" customHeight="false" outlineLevel="0" collapsed="false">
      <c r="A274" s="8"/>
      <c r="B274" s="8"/>
      <c r="C274" s="8"/>
      <c r="E274" s="0" t="str">
        <f aca="false">IF(C274="","",C274-AVERAGE(C$2:C$501))</f>
        <v/>
      </c>
      <c r="F274" s="0" t="str">
        <f aca="false">IF(OR(B274="",C274=""),"",E274*B274)</f>
        <v/>
      </c>
      <c r="G274" s="0" t="str">
        <f aca="false">IF(A274="","",B274-AVERAGE(B$2:B$501)-(SUM(F$2:F$501)/((COUNTA(A$2:A$501)-1)*VAR(C$2:C$501)))*E274)</f>
        <v/>
      </c>
    </row>
    <row r="275" customFormat="false" ht="15" hidden="false" customHeight="false" outlineLevel="0" collapsed="false">
      <c r="A275" s="8"/>
      <c r="B275" s="8"/>
      <c r="C275" s="8"/>
      <c r="E275" s="0" t="str">
        <f aca="false">IF(C275="","",C275-AVERAGE(C$2:C$501))</f>
        <v/>
      </c>
      <c r="F275" s="0" t="str">
        <f aca="false">IF(OR(B275="",C275=""),"",E275*B275)</f>
        <v/>
      </c>
      <c r="G275" s="0" t="str">
        <f aca="false">IF(A275="","",B275-AVERAGE(B$2:B$501)-(SUM(F$2:F$501)/((COUNTA(A$2:A$501)-1)*VAR(C$2:C$501)))*E275)</f>
        <v/>
      </c>
    </row>
    <row r="276" customFormat="false" ht="15" hidden="false" customHeight="false" outlineLevel="0" collapsed="false">
      <c r="A276" s="8"/>
      <c r="B276" s="8"/>
      <c r="C276" s="8"/>
      <c r="E276" s="0" t="str">
        <f aca="false">IF(C276="","",C276-AVERAGE(C$2:C$501))</f>
        <v/>
      </c>
      <c r="F276" s="0" t="str">
        <f aca="false">IF(OR(B276="",C276=""),"",E276*B276)</f>
        <v/>
      </c>
      <c r="G276" s="0" t="str">
        <f aca="false">IF(A276="","",B276-AVERAGE(B$2:B$501)-(SUM(F$2:F$501)/((COUNTA(A$2:A$501)-1)*VAR(C$2:C$501)))*E276)</f>
        <v/>
      </c>
    </row>
    <row r="277" customFormat="false" ht="15" hidden="false" customHeight="false" outlineLevel="0" collapsed="false">
      <c r="A277" s="8"/>
      <c r="B277" s="8"/>
      <c r="C277" s="8"/>
      <c r="E277" s="0" t="str">
        <f aca="false">IF(C277="","",C277-AVERAGE(C$2:C$501))</f>
        <v/>
      </c>
      <c r="F277" s="0" t="str">
        <f aca="false">IF(OR(B277="",C277=""),"",E277*B277)</f>
        <v/>
      </c>
      <c r="G277" s="0" t="str">
        <f aca="false">IF(A277="","",B277-AVERAGE(B$2:B$501)-(SUM(F$2:F$501)/((COUNTA(A$2:A$501)-1)*VAR(C$2:C$501)))*E277)</f>
        <v/>
      </c>
    </row>
    <row r="278" customFormat="false" ht="15" hidden="false" customHeight="false" outlineLevel="0" collapsed="false">
      <c r="A278" s="8"/>
      <c r="B278" s="8"/>
      <c r="C278" s="8"/>
      <c r="E278" s="0" t="str">
        <f aca="false">IF(C278="","",C278-AVERAGE(C$2:C$501))</f>
        <v/>
      </c>
      <c r="F278" s="0" t="str">
        <f aca="false">IF(OR(B278="",C278=""),"",E278*B278)</f>
        <v/>
      </c>
      <c r="G278" s="0" t="str">
        <f aca="false">IF(A278="","",B278-AVERAGE(B$2:B$501)-(SUM(F$2:F$501)/((COUNTA(A$2:A$501)-1)*VAR(C$2:C$501)))*E278)</f>
        <v/>
      </c>
    </row>
    <row r="279" customFormat="false" ht="15" hidden="false" customHeight="false" outlineLevel="0" collapsed="false">
      <c r="A279" s="8"/>
      <c r="B279" s="8"/>
      <c r="C279" s="8"/>
      <c r="E279" s="0" t="str">
        <f aca="false">IF(C279="","",C279-AVERAGE(C$2:C$501))</f>
        <v/>
      </c>
      <c r="F279" s="0" t="str">
        <f aca="false">IF(OR(B279="",C279=""),"",E279*B279)</f>
        <v/>
      </c>
      <c r="G279" s="0" t="str">
        <f aca="false">IF(A279="","",B279-AVERAGE(B$2:B$501)-(SUM(F$2:F$501)/((COUNTA(A$2:A$501)-1)*VAR(C$2:C$501)))*E279)</f>
        <v/>
      </c>
    </row>
    <row r="280" customFormat="false" ht="15" hidden="false" customHeight="false" outlineLevel="0" collapsed="false">
      <c r="A280" s="8"/>
      <c r="B280" s="8"/>
      <c r="C280" s="8"/>
      <c r="E280" s="0" t="str">
        <f aca="false">IF(C280="","",C280-AVERAGE(C$2:C$501))</f>
        <v/>
      </c>
      <c r="F280" s="0" t="str">
        <f aca="false">IF(OR(B280="",C280=""),"",E280*B280)</f>
        <v/>
      </c>
      <c r="G280" s="0" t="str">
        <f aca="false">IF(A280="","",B280-AVERAGE(B$2:B$501)-(SUM(F$2:F$501)/((COUNTA(A$2:A$501)-1)*VAR(C$2:C$501)))*E280)</f>
        <v/>
      </c>
    </row>
    <row r="281" customFormat="false" ht="15" hidden="false" customHeight="false" outlineLevel="0" collapsed="false">
      <c r="A281" s="8"/>
      <c r="B281" s="8"/>
      <c r="C281" s="8"/>
      <c r="E281" s="0" t="str">
        <f aca="false">IF(C281="","",C281-AVERAGE(C$2:C$501))</f>
        <v/>
      </c>
      <c r="F281" s="0" t="str">
        <f aca="false">IF(OR(B281="",C281=""),"",E281*B281)</f>
        <v/>
      </c>
      <c r="G281" s="0" t="str">
        <f aca="false">IF(A281="","",B281-AVERAGE(B$2:B$501)-(SUM(F$2:F$501)/((COUNTA(A$2:A$501)-1)*VAR(C$2:C$501)))*E281)</f>
        <v/>
      </c>
    </row>
    <row r="282" customFormat="false" ht="15" hidden="false" customHeight="false" outlineLevel="0" collapsed="false">
      <c r="A282" s="8"/>
      <c r="B282" s="8"/>
      <c r="C282" s="8"/>
      <c r="E282" s="0" t="str">
        <f aca="false">IF(C282="","",C282-AVERAGE(C$2:C$501))</f>
        <v/>
      </c>
      <c r="F282" s="0" t="str">
        <f aca="false">IF(OR(B282="",C282=""),"",E282*B282)</f>
        <v/>
      </c>
      <c r="G282" s="0" t="str">
        <f aca="false">IF(A282="","",B282-AVERAGE(B$2:B$501)-(SUM(F$2:F$501)/((COUNTA(A$2:A$501)-1)*VAR(C$2:C$501)))*E282)</f>
        <v/>
      </c>
    </row>
    <row r="283" customFormat="false" ht="15" hidden="false" customHeight="false" outlineLevel="0" collapsed="false">
      <c r="A283" s="8"/>
      <c r="B283" s="8"/>
      <c r="C283" s="8"/>
      <c r="E283" s="0" t="str">
        <f aca="false">IF(C283="","",C283-AVERAGE(C$2:C$501))</f>
        <v/>
      </c>
      <c r="F283" s="0" t="str">
        <f aca="false">IF(OR(B283="",C283=""),"",E283*B283)</f>
        <v/>
      </c>
      <c r="G283" s="0" t="str">
        <f aca="false">IF(A283="","",B283-AVERAGE(B$2:B$501)-(SUM(F$2:F$501)/((COUNTA(A$2:A$501)-1)*VAR(C$2:C$501)))*E283)</f>
        <v/>
      </c>
    </row>
    <row r="284" customFormat="false" ht="15" hidden="false" customHeight="false" outlineLevel="0" collapsed="false">
      <c r="A284" s="8"/>
      <c r="B284" s="8"/>
      <c r="C284" s="8"/>
      <c r="E284" s="0" t="str">
        <f aca="false">IF(C284="","",C284-AVERAGE(C$2:C$501))</f>
        <v/>
      </c>
      <c r="F284" s="0" t="str">
        <f aca="false">IF(OR(B284="",C284=""),"",E284*B284)</f>
        <v/>
      </c>
      <c r="G284" s="0" t="str">
        <f aca="false">IF(A284="","",B284-AVERAGE(B$2:B$501)-(SUM(F$2:F$501)/((COUNTA(A$2:A$501)-1)*VAR(C$2:C$501)))*E284)</f>
        <v/>
      </c>
    </row>
    <row r="285" customFormat="false" ht="15" hidden="false" customHeight="false" outlineLevel="0" collapsed="false">
      <c r="A285" s="8"/>
      <c r="B285" s="8"/>
      <c r="C285" s="8"/>
      <c r="E285" s="0" t="str">
        <f aca="false">IF(C285="","",C285-AVERAGE(C$2:C$501))</f>
        <v/>
      </c>
      <c r="F285" s="0" t="str">
        <f aca="false">IF(OR(B285="",C285=""),"",E285*B285)</f>
        <v/>
      </c>
      <c r="G285" s="0" t="str">
        <f aca="false">IF(A285="","",B285-AVERAGE(B$2:B$501)-(SUM(F$2:F$501)/((COUNTA(A$2:A$501)-1)*VAR(C$2:C$501)))*E285)</f>
        <v/>
      </c>
    </row>
    <row r="286" customFormat="false" ht="15" hidden="false" customHeight="false" outlineLevel="0" collapsed="false">
      <c r="A286" s="8"/>
      <c r="B286" s="8"/>
      <c r="C286" s="8"/>
      <c r="E286" s="0" t="str">
        <f aca="false">IF(C286="","",C286-AVERAGE(C$2:C$501))</f>
        <v/>
      </c>
      <c r="F286" s="0" t="str">
        <f aca="false">IF(OR(B286="",C286=""),"",E286*B286)</f>
        <v/>
      </c>
      <c r="G286" s="0" t="str">
        <f aca="false">IF(A286="","",B286-AVERAGE(B$2:B$501)-(SUM(F$2:F$501)/((COUNTA(A$2:A$501)-1)*VAR(C$2:C$501)))*E286)</f>
        <v/>
      </c>
    </row>
    <row r="287" customFormat="false" ht="15" hidden="false" customHeight="false" outlineLevel="0" collapsed="false">
      <c r="A287" s="8"/>
      <c r="B287" s="8"/>
      <c r="C287" s="8"/>
      <c r="E287" s="0" t="str">
        <f aca="false">IF(C287="","",C287-AVERAGE(C$2:C$501))</f>
        <v/>
      </c>
      <c r="F287" s="0" t="str">
        <f aca="false">IF(OR(B287="",C287=""),"",E287*B287)</f>
        <v/>
      </c>
      <c r="G287" s="0" t="str">
        <f aca="false">IF(A287="","",B287-AVERAGE(B$2:B$501)-(SUM(F$2:F$501)/((COUNTA(A$2:A$501)-1)*VAR(C$2:C$501)))*E287)</f>
        <v/>
      </c>
    </row>
    <row r="288" customFormat="false" ht="15" hidden="false" customHeight="false" outlineLevel="0" collapsed="false">
      <c r="A288" s="8"/>
      <c r="B288" s="8"/>
      <c r="C288" s="8"/>
      <c r="E288" s="0" t="str">
        <f aca="false">IF(C288="","",C288-AVERAGE(C$2:C$501))</f>
        <v/>
      </c>
      <c r="F288" s="0" t="str">
        <f aca="false">IF(OR(B288="",C288=""),"",E288*B288)</f>
        <v/>
      </c>
      <c r="G288" s="0" t="str">
        <f aca="false">IF(A288="","",B288-AVERAGE(B$2:B$501)-(SUM(F$2:F$501)/((COUNTA(A$2:A$501)-1)*VAR(C$2:C$501)))*E288)</f>
        <v/>
      </c>
    </row>
    <row r="289" customFormat="false" ht="15" hidden="false" customHeight="false" outlineLevel="0" collapsed="false">
      <c r="A289" s="8"/>
      <c r="B289" s="8"/>
      <c r="C289" s="8"/>
      <c r="E289" s="0" t="str">
        <f aca="false">IF(C289="","",C289-AVERAGE(C$2:C$501))</f>
        <v/>
      </c>
      <c r="F289" s="0" t="str">
        <f aca="false">IF(OR(B289="",C289=""),"",E289*B289)</f>
        <v/>
      </c>
      <c r="G289" s="0" t="str">
        <f aca="false">IF(A289="","",B289-AVERAGE(B$2:B$501)-(SUM(F$2:F$501)/((COUNTA(A$2:A$501)-1)*VAR(C$2:C$501)))*E289)</f>
        <v/>
      </c>
    </row>
    <row r="290" customFormat="false" ht="15" hidden="false" customHeight="false" outlineLevel="0" collapsed="false">
      <c r="A290" s="8"/>
      <c r="B290" s="8"/>
      <c r="C290" s="8"/>
      <c r="E290" s="0" t="str">
        <f aca="false">IF(C290="","",C290-AVERAGE(C$2:C$501))</f>
        <v/>
      </c>
      <c r="F290" s="0" t="str">
        <f aca="false">IF(OR(B290="",C290=""),"",E290*B290)</f>
        <v/>
      </c>
      <c r="G290" s="0" t="str">
        <f aca="false">IF(A290="","",B290-AVERAGE(B$2:B$501)-(SUM(F$2:F$501)/((COUNTA(A$2:A$501)-1)*VAR(C$2:C$501)))*E290)</f>
        <v/>
      </c>
    </row>
    <row r="291" customFormat="false" ht="15" hidden="false" customHeight="false" outlineLevel="0" collapsed="false">
      <c r="A291" s="8"/>
      <c r="B291" s="8"/>
      <c r="C291" s="8"/>
      <c r="E291" s="0" t="str">
        <f aca="false">IF(C291="","",C291-AVERAGE(C$2:C$501))</f>
        <v/>
      </c>
      <c r="F291" s="0" t="str">
        <f aca="false">IF(OR(B291="",C291=""),"",E291*B291)</f>
        <v/>
      </c>
      <c r="G291" s="0" t="str">
        <f aca="false">IF(A291="","",B291-AVERAGE(B$2:B$501)-(SUM(F$2:F$501)/((COUNTA(A$2:A$501)-1)*VAR(C$2:C$501)))*E291)</f>
        <v/>
      </c>
    </row>
    <row r="292" customFormat="false" ht="15" hidden="false" customHeight="false" outlineLevel="0" collapsed="false">
      <c r="A292" s="8"/>
      <c r="B292" s="8"/>
      <c r="C292" s="8"/>
      <c r="E292" s="0" t="str">
        <f aca="false">IF(C292="","",C292-AVERAGE(C$2:C$501))</f>
        <v/>
      </c>
      <c r="F292" s="0" t="str">
        <f aca="false">IF(OR(B292="",C292=""),"",E292*B292)</f>
        <v/>
      </c>
      <c r="G292" s="0" t="str">
        <f aca="false">IF(A292="","",B292-AVERAGE(B$2:B$501)-(SUM(F$2:F$501)/((COUNTA(A$2:A$501)-1)*VAR(C$2:C$501)))*E292)</f>
        <v/>
      </c>
    </row>
    <row r="293" customFormat="false" ht="15" hidden="false" customHeight="false" outlineLevel="0" collapsed="false">
      <c r="A293" s="8"/>
      <c r="B293" s="8"/>
      <c r="C293" s="8"/>
      <c r="E293" s="0" t="str">
        <f aca="false">IF(C293="","",C293-AVERAGE(C$2:C$501))</f>
        <v/>
      </c>
      <c r="F293" s="0" t="str">
        <f aca="false">IF(OR(B293="",C293=""),"",E293*B293)</f>
        <v/>
      </c>
      <c r="G293" s="0" t="str">
        <f aca="false">IF(A293="","",B293-AVERAGE(B$2:B$501)-(SUM(F$2:F$501)/((COUNTA(A$2:A$501)-1)*VAR(C$2:C$501)))*E293)</f>
        <v/>
      </c>
    </row>
    <row r="294" customFormat="false" ht="15" hidden="false" customHeight="false" outlineLevel="0" collapsed="false">
      <c r="A294" s="8"/>
      <c r="B294" s="8"/>
      <c r="C294" s="8"/>
      <c r="E294" s="0" t="str">
        <f aca="false">IF(C294="","",C294-AVERAGE(C$2:C$501))</f>
        <v/>
      </c>
      <c r="F294" s="0" t="str">
        <f aca="false">IF(OR(B294="",C294=""),"",E294*B294)</f>
        <v/>
      </c>
      <c r="G294" s="0" t="str">
        <f aca="false">IF(A294="","",B294-AVERAGE(B$2:B$501)-(SUM(F$2:F$501)/((COUNTA(A$2:A$501)-1)*VAR(C$2:C$501)))*E294)</f>
        <v/>
      </c>
    </row>
    <row r="295" customFormat="false" ht="15" hidden="false" customHeight="false" outlineLevel="0" collapsed="false">
      <c r="A295" s="8"/>
      <c r="B295" s="8"/>
      <c r="C295" s="8"/>
      <c r="E295" s="0" t="str">
        <f aca="false">IF(C295="","",C295-AVERAGE(C$2:C$501))</f>
        <v/>
      </c>
      <c r="F295" s="0" t="str">
        <f aca="false">IF(OR(B295="",C295=""),"",E295*B295)</f>
        <v/>
      </c>
      <c r="G295" s="0" t="str">
        <f aca="false">IF(A295="","",B295-AVERAGE(B$2:B$501)-(SUM(F$2:F$501)/((COUNTA(A$2:A$501)-1)*VAR(C$2:C$501)))*E295)</f>
        <v/>
      </c>
    </row>
    <row r="296" customFormat="false" ht="15" hidden="false" customHeight="false" outlineLevel="0" collapsed="false">
      <c r="A296" s="8"/>
      <c r="B296" s="8"/>
      <c r="C296" s="8"/>
      <c r="E296" s="0" t="str">
        <f aca="false">IF(C296="","",C296-AVERAGE(C$2:C$501))</f>
        <v/>
      </c>
      <c r="F296" s="0" t="str">
        <f aca="false">IF(OR(B296="",C296=""),"",E296*B296)</f>
        <v/>
      </c>
      <c r="G296" s="0" t="str">
        <f aca="false">IF(A296="","",B296-AVERAGE(B$2:B$501)-(SUM(F$2:F$501)/((COUNTA(A$2:A$501)-1)*VAR(C$2:C$501)))*E296)</f>
        <v/>
      </c>
    </row>
    <row r="297" customFormat="false" ht="15" hidden="false" customHeight="false" outlineLevel="0" collapsed="false">
      <c r="A297" s="8"/>
      <c r="B297" s="8"/>
      <c r="C297" s="8"/>
      <c r="E297" s="0" t="str">
        <f aca="false">IF(C297="","",C297-AVERAGE(C$2:C$501))</f>
        <v/>
      </c>
      <c r="F297" s="0" t="str">
        <f aca="false">IF(OR(B297="",C297=""),"",E297*B297)</f>
        <v/>
      </c>
      <c r="G297" s="0" t="str">
        <f aca="false">IF(A297="","",B297-AVERAGE(B$2:B$501)-(SUM(F$2:F$501)/((COUNTA(A$2:A$501)-1)*VAR(C$2:C$501)))*E297)</f>
        <v/>
      </c>
    </row>
    <row r="298" customFormat="false" ht="15" hidden="false" customHeight="false" outlineLevel="0" collapsed="false">
      <c r="A298" s="8"/>
      <c r="B298" s="8"/>
      <c r="C298" s="8"/>
      <c r="E298" s="0" t="str">
        <f aca="false">IF(C298="","",C298-AVERAGE(C$2:C$501))</f>
        <v/>
      </c>
      <c r="F298" s="0" t="str">
        <f aca="false">IF(OR(B298="",C298=""),"",E298*B298)</f>
        <v/>
      </c>
      <c r="G298" s="0" t="str">
        <f aca="false">IF(A298="","",B298-AVERAGE(B$2:B$501)-(SUM(F$2:F$501)/((COUNTA(A$2:A$501)-1)*VAR(C$2:C$501)))*E298)</f>
        <v/>
      </c>
    </row>
    <row r="299" customFormat="false" ht="15" hidden="false" customHeight="false" outlineLevel="0" collapsed="false">
      <c r="A299" s="8"/>
      <c r="B299" s="8"/>
      <c r="C299" s="8"/>
      <c r="E299" s="0" t="str">
        <f aca="false">IF(C299="","",C299-AVERAGE(C$2:C$501))</f>
        <v/>
      </c>
      <c r="F299" s="0" t="str">
        <f aca="false">IF(OR(B299="",C299=""),"",E299*B299)</f>
        <v/>
      </c>
      <c r="G299" s="0" t="str">
        <f aca="false">IF(A299="","",B299-AVERAGE(B$2:B$501)-(SUM(F$2:F$501)/((COUNTA(A$2:A$501)-1)*VAR(C$2:C$501)))*E299)</f>
        <v/>
      </c>
    </row>
    <row r="300" customFormat="false" ht="15" hidden="false" customHeight="false" outlineLevel="0" collapsed="false">
      <c r="A300" s="8"/>
      <c r="B300" s="8"/>
      <c r="C300" s="8"/>
      <c r="E300" s="0" t="str">
        <f aca="false">IF(C300="","",C300-AVERAGE(C$2:C$501))</f>
        <v/>
      </c>
      <c r="F300" s="0" t="str">
        <f aca="false">IF(OR(B300="",C300=""),"",E300*B300)</f>
        <v/>
      </c>
      <c r="G300" s="0" t="str">
        <f aca="false">IF(A300="","",B300-AVERAGE(B$2:B$501)-(SUM(F$2:F$501)/((COUNTA(A$2:A$501)-1)*VAR(C$2:C$501)))*E300)</f>
        <v/>
      </c>
    </row>
    <row r="301" customFormat="false" ht="15" hidden="false" customHeight="false" outlineLevel="0" collapsed="false">
      <c r="A301" s="8"/>
      <c r="B301" s="8"/>
      <c r="C301" s="8"/>
      <c r="E301" s="0" t="str">
        <f aca="false">IF(C301="","",C301-AVERAGE(C$2:C$501))</f>
        <v/>
      </c>
      <c r="F301" s="0" t="str">
        <f aca="false">IF(OR(B301="",C301=""),"",E301*B301)</f>
        <v/>
      </c>
      <c r="G301" s="0" t="str">
        <f aca="false">IF(A301="","",B301-AVERAGE(B$2:B$501)-(SUM(F$2:F$501)/((COUNTA(A$2:A$501)-1)*VAR(C$2:C$501)))*E301)</f>
        <v/>
      </c>
    </row>
    <row r="302" customFormat="false" ht="15" hidden="false" customHeight="false" outlineLevel="0" collapsed="false">
      <c r="A302" s="8"/>
      <c r="B302" s="8"/>
      <c r="C302" s="8"/>
      <c r="E302" s="0" t="str">
        <f aca="false">IF(C302="","",C302-AVERAGE(C$2:C$501))</f>
        <v/>
      </c>
      <c r="F302" s="0" t="str">
        <f aca="false">IF(OR(B302="",C302=""),"",E302*B302)</f>
        <v/>
      </c>
      <c r="G302" s="0" t="str">
        <f aca="false">IF(A302="","",B302-AVERAGE(B$2:B$501)-(SUM(F$2:F$501)/((COUNTA(A$2:A$501)-1)*VAR(C$2:C$501)))*E302)</f>
        <v/>
      </c>
    </row>
    <row r="303" customFormat="false" ht="15" hidden="false" customHeight="false" outlineLevel="0" collapsed="false">
      <c r="A303" s="8"/>
      <c r="B303" s="8"/>
      <c r="C303" s="8"/>
      <c r="E303" s="0" t="str">
        <f aca="false">IF(C303="","",C303-AVERAGE(C$2:C$501))</f>
        <v/>
      </c>
      <c r="F303" s="0" t="str">
        <f aca="false">IF(OR(B303="",C303=""),"",E303*B303)</f>
        <v/>
      </c>
      <c r="G303" s="0" t="str">
        <f aca="false">IF(A303="","",B303-AVERAGE(B$2:B$501)-(SUM(F$2:F$501)/((COUNTA(A$2:A$501)-1)*VAR(C$2:C$501)))*E303)</f>
        <v/>
      </c>
    </row>
    <row r="304" customFormat="false" ht="15" hidden="false" customHeight="false" outlineLevel="0" collapsed="false">
      <c r="A304" s="8"/>
      <c r="B304" s="8"/>
      <c r="C304" s="8"/>
      <c r="E304" s="0" t="str">
        <f aca="false">IF(C304="","",C304-AVERAGE(C$2:C$501))</f>
        <v/>
      </c>
      <c r="F304" s="0" t="str">
        <f aca="false">IF(OR(B304="",C304=""),"",E304*B304)</f>
        <v/>
      </c>
      <c r="G304" s="0" t="str">
        <f aca="false">IF(A304="","",B304-AVERAGE(B$2:B$501)-(SUM(F$2:F$501)/((COUNTA(A$2:A$501)-1)*VAR(C$2:C$501)))*E304)</f>
        <v/>
      </c>
    </row>
    <row r="305" customFormat="false" ht="15" hidden="false" customHeight="false" outlineLevel="0" collapsed="false">
      <c r="A305" s="8"/>
      <c r="B305" s="8"/>
      <c r="C305" s="8"/>
      <c r="E305" s="0" t="str">
        <f aca="false">IF(C305="","",C305-AVERAGE(C$2:C$501))</f>
        <v/>
      </c>
      <c r="F305" s="0" t="str">
        <f aca="false">IF(OR(B305="",C305=""),"",E305*B305)</f>
        <v/>
      </c>
      <c r="G305" s="0" t="str">
        <f aca="false">IF(A305="","",B305-AVERAGE(B$2:B$501)-(SUM(F$2:F$501)/((COUNTA(A$2:A$501)-1)*VAR(C$2:C$501)))*E305)</f>
        <v/>
      </c>
    </row>
    <row r="306" customFormat="false" ht="15" hidden="false" customHeight="false" outlineLevel="0" collapsed="false">
      <c r="A306" s="8"/>
      <c r="B306" s="8"/>
      <c r="C306" s="8"/>
      <c r="E306" s="0" t="str">
        <f aca="false">IF(C306="","",C306-AVERAGE(C$2:C$501))</f>
        <v/>
      </c>
      <c r="F306" s="0" t="str">
        <f aca="false">IF(OR(B306="",C306=""),"",E306*B306)</f>
        <v/>
      </c>
      <c r="G306" s="0" t="str">
        <f aca="false">IF(A306="","",B306-AVERAGE(B$2:B$501)-(SUM(F$2:F$501)/((COUNTA(A$2:A$501)-1)*VAR(C$2:C$501)))*E306)</f>
        <v/>
      </c>
    </row>
    <row r="307" customFormat="false" ht="15" hidden="false" customHeight="false" outlineLevel="0" collapsed="false">
      <c r="A307" s="8"/>
      <c r="B307" s="8"/>
      <c r="C307" s="8"/>
      <c r="E307" s="0" t="str">
        <f aca="false">IF(C307="","",C307-AVERAGE(C$2:C$501))</f>
        <v/>
      </c>
      <c r="F307" s="0" t="str">
        <f aca="false">IF(OR(B307="",C307=""),"",E307*B307)</f>
        <v/>
      </c>
      <c r="G307" s="0" t="str">
        <f aca="false">IF(A307="","",B307-AVERAGE(B$2:B$501)-(SUM(F$2:F$501)/((COUNTA(A$2:A$501)-1)*VAR(C$2:C$501)))*E307)</f>
        <v/>
      </c>
    </row>
    <row r="308" customFormat="false" ht="15" hidden="false" customHeight="false" outlineLevel="0" collapsed="false">
      <c r="A308" s="8"/>
      <c r="B308" s="8"/>
      <c r="C308" s="8"/>
      <c r="E308" s="0" t="str">
        <f aca="false">IF(C308="","",C308-AVERAGE(C$2:C$501))</f>
        <v/>
      </c>
      <c r="F308" s="0" t="str">
        <f aca="false">IF(OR(B308="",C308=""),"",E308*B308)</f>
        <v/>
      </c>
      <c r="G308" s="0" t="str">
        <f aca="false">IF(A308="","",B308-AVERAGE(B$2:B$501)-(SUM(F$2:F$501)/((COUNTA(A$2:A$501)-1)*VAR(C$2:C$501)))*E308)</f>
        <v/>
      </c>
    </row>
    <row r="309" customFormat="false" ht="15" hidden="false" customHeight="false" outlineLevel="0" collapsed="false">
      <c r="A309" s="8"/>
      <c r="B309" s="8"/>
      <c r="C309" s="8"/>
      <c r="E309" s="0" t="str">
        <f aca="false">IF(C309="","",C309-AVERAGE(C$2:C$501))</f>
        <v/>
      </c>
      <c r="F309" s="0" t="str">
        <f aca="false">IF(OR(B309="",C309=""),"",E309*B309)</f>
        <v/>
      </c>
      <c r="G309" s="0" t="str">
        <f aca="false">IF(A309="","",B309-AVERAGE(B$2:B$501)-(SUM(F$2:F$501)/((COUNTA(A$2:A$501)-1)*VAR(C$2:C$501)))*E309)</f>
        <v/>
      </c>
    </row>
    <row r="310" customFormat="false" ht="15" hidden="false" customHeight="false" outlineLevel="0" collapsed="false">
      <c r="A310" s="8"/>
      <c r="B310" s="8"/>
      <c r="C310" s="8"/>
      <c r="E310" s="0" t="str">
        <f aca="false">IF(C310="","",C310-AVERAGE(C$2:C$501))</f>
        <v/>
      </c>
      <c r="F310" s="0" t="str">
        <f aca="false">IF(OR(B310="",C310=""),"",E310*B310)</f>
        <v/>
      </c>
      <c r="G310" s="0" t="str">
        <f aca="false">IF(A310="","",B310-AVERAGE(B$2:B$501)-(SUM(F$2:F$501)/((COUNTA(A$2:A$501)-1)*VAR(C$2:C$501)))*E310)</f>
        <v/>
      </c>
    </row>
    <row r="311" customFormat="false" ht="15" hidden="false" customHeight="false" outlineLevel="0" collapsed="false">
      <c r="A311" s="8"/>
      <c r="B311" s="8"/>
      <c r="C311" s="8"/>
      <c r="E311" s="0" t="str">
        <f aca="false">IF(C311="","",C311-AVERAGE(C$2:C$501))</f>
        <v/>
      </c>
      <c r="F311" s="0" t="str">
        <f aca="false">IF(OR(B311="",C311=""),"",E311*B311)</f>
        <v/>
      </c>
      <c r="G311" s="0" t="str">
        <f aca="false">IF(A311="","",B311-AVERAGE(B$2:B$501)-(SUM(F$2:F$501)/((COUNTA(A$2:A$501)-1)*VAR(C$2:C$501)))*E311)</f>
        <v/>
      </c>
    </row>
    <row r="312" customFormat="false" ht="15" hidden="false" customHeight="false" outlineLevel="0" collapsed="false">
      <c r="A312" s="8"/>
      <c r="B312" s="8"/>
      <c r="C312" s="8"/>
      <c r="E312" s="0" t="str">
        <f aca="false">IF(C312="","",C312-AVERAGE(C$2:C$501))</f>
        <v/>
      </c>
      <c r="F312" s="0" t="str">
        <f aca="false">IF(OR(B312="",C312=""),"",E312*B312)</f>
        <v/>
      </c>
      <c r="G312" s="0" t="str">
        <f aca="false">IF(A312="","",B312-AVERAGE(B$2:B$501)-(SUM(F$2:F$501)/((COUNTA(A$2:A$501)-1)*VAR(C$2:C$501)))*E312)</f>
        <v/>
      </c>
    </row>
    <row r="313" customFormat="false" ht="15" hidden="false" customHeight="false" outlineLevel="0" collapsed="false">
      <c r="A313" s="8"/>
      <c r="B313" s="8"/>
      <c r="C313" s="8"/>
      <c r="E313" s="0" t="str">
        <f aca="false">IF(C313="","",C313-AVERAGE(C$2:C$501))</f>
        <v/>
      </c>
      <c r="F313" s="0" t="str">
        <f aca="false">IF(OR(B313="",C313=""),"",E313*B313)</f>
        <v/>
      </c>
      <c r="G313" s="0" t="str">
        <f aca="false">IF(A313="","",B313-AVERAGE(B$2:B$501)-(SUM(F$2:F$501)/((COUNTA(A$2:A$501)-1)*VAR(C$2:C$501)))*E313)</f>
        <v/>
      </c>
    </row>
    <row r="314" customFormat="false" ht="15" hidden="false" customHeight="false" outlineLevel="0" collapsed="false">
      <c r="A314" s="8"/>
      <c r="B314" s="8"/>
      <c r="C314" s="8"/>
      <c r="E314" s="0" t="str">
        <f aca="false">IF(C314="","",C314-AVERAGE(C$2:C$501))</f>
        <v/>
      </c>
      <c r="F314" s="0" t="str">
        <f aca="false">IF(OR(B314="",C314=""),"",E314*B314)</f>
        <v/>
      </c>
      <c r="G314" s="0" t="str">
        <f aca="false">IF(A314="","",B314-AVERAGE(B$2:B$501)-(SUM(F$2:F$501)/((COUNTA(A$2:A$501)-1)*VAR(C$2:C$501)))*E314)</f>
        <v/>
      </c>
    </row>
    <row r="315" customFormat="false" ht="15" hidden="false" customHeight="false" outlineLevel="0" collapsed="false">
      <c r="A315" s="8"/>
      <c r="B315" s="8"/>
      <c r="C315" s="8"/>
      <c r="E315" s="0" t="str">
        <f aca="false">IF(C315="","",C315-AVERAGE(C$2:C$501))</f>
        <v/>
      </c>
      <c r="F315" s="0" t="str">
        <f aca="false">IF(OR(B315="",C315=""),"",E315*B315)</f>
        <v/>
      </c>
      <c r="G315" s="0" t="str">
        <f aca="false">IF(A315="","",B315-AVERAGE(B$2:B$501)-(SUM(F$2:F$501)/((COUNTA(A$2:A$501)-1)*VAR(C$2:C$501)))*E315)</f>
        <v/>
      </c>
    </row>
    <row r="316" customFormat="false" ht="15" hidden="false" customHeight="false" outlineLevel="0" collapsed="false">
      <c r="A316" s="8"/>
      <c r="B316" s="8"/>
      <c r="C316" s="8"/>
      <c r="E316" s="0" t="str">
        <f aca="false">IF(C316="","",C316-AVERAGE(C$2:C$501))</f>
        <v/>
      </c>
      <c r="F316" s="0" t="str">
        <f aca="false">IF(OR(B316="",C316=""),"",E316*B316)</f>
        <v/>
      </c>
      <c r="G316" s="0" t="str">
        <f aca="false">IF(A316="","",B316-AVERAGE(B$2:B$501)-(SUM(F$2:F$501)/((COUNTA(A$2:A$501)-1)*VAR(C$2:C$501)))*E316)</f>
        <v/>
      </c>
    </row>
    <row r="317" customFormat="false" ht="15" hidden="false" customHeight="false" outlineLevel="0" collapsed="false">
      <c r="A317" s="8"/>
      <c r="B317" s="8"/>
      <c r="C317" s="8"/>
      <c r="E317" s="0" t="str">
        <f aca="false">IF(C317="","",C317-AVERAGE(C$2:C$501))</f>
        <v/>
      </c>
      <c r="F317" s="0" t="str">
        <f aca="false">IF(OR(B317="",C317=""),"",E317*B317)</f>
        <v/>
      </c>
      <c r="G317" s="0" t="str">
        <f aca="false">IF(A317="","",B317-AVERAGE(B$2:B$501)-(SUM(F$2:F$501)/((COUNTA(A$2:A$501)-1)*VAR(C$2:C$501)))*E317)</f>
        <v/>
      </c>
    </row>
    <row r="318" customFormat="false" ht="15" hidden="false" customHeight="false" outlineLevel="0" collapsed="false">
      <c r="A318" s="8"/>
      <c r="B318" s="8"/>
      <c r="C318" s="8"/>
      <c r="E318" s="0" t="str">
        <f aca="false">IF(C318="","",C318-AVERAGE(C$2:C$501))</f>
        <v/>
      </c>
      <c r="F318" s="0" t="str">
        <f aca="false">IF(OR(B318="",C318=""),"",E318*B318)</f>
        <v/>
      </c>
      <c r="G318" s="0" t="str">
        <f aca="false">IF(A318="","",B318-AVERAGE(B$2:B$501)-(SUM(F$2:F$501)/((COUNTA(A$2:A$501)-1)*VAR(C$2:C$501)))*E318)</f>
        <v/>
      </c>
    </row>
    <row r="319" customFormat="false" ht="15" hidden="false" customHeight="false" outlineLevel="0" collapsed="false">
      <c r="A319" s="8"/>
      <c r="B319" s="8"/>
      <c r="C319" s="8"/>
      <c r="E319" s="0" t="str">
        <f aca="false">IF(C319="","",C319-AVERAGE(C$2:C$501))</f>
        <v/>
      </c>
      <c r="F319" s="0" t="str">
        <f aca="false">IF(OR(B319="",C319=""),"",E319*B319)</f>
        <v/>
      </c>
      <c r="G319" s="0" t="str">
        <f aca="false">IF(A319="","",B319-AVERAGE(B$2:B$501)-(SUM(F$2:F$501)/((COUNTA(A$2:A$501)-1)*VAR(C$2:C$501)))*E319)</f>
        <v/>
      </c>
    </row>
    <row r="320" customFormat="false" ht="15" hidden="false" customHeight="false" outlineLevel="0" collapsed="false">
      <c r="A320" s="8"/>
      <c r="B320" s="8"/>
      <c r="C320" s="8"/>
      <c r="E320" s="0" t="str">
        <f aca="false">IF(C320="","",C320-AVERAGE(C$2:C$501))</f>
        <v/>
      </c>
      <c r="F320" s="0" t="str">
        <f aca="false">IF(OR(B320="",C320=""),"",E320*B320)</f>
        <v/>
      </c>
      <c r="G320" s="0" t="str">
        <f aca="false">IF(A320="","",B320-AVERAGE(B$2:B$501)-(SUM(F$2:F$501)/((COUNTA(A$2:A$501)-1)*VAR(C$2:C$501)))*E320)</f>
        <v/>
      </c>
    </row>
    <row r="321" customFormat="false" ht="15" hidden="false" customHeight="false" outlineLevel="0" collapsed="false">
      <c r="A321" s="8"/>
      <c r="B321" s="8"/>
      <c r="C321" s="8"/>
      <c r="E321" s="0" t="str">
        <f aca="false">IF(C321="","",C321-AVERAGE(C$2:C$501))</f>
        <v/>
      </c>
      <c r="F321" s="0" t="str">
        <f aca="false">IF(OR(B321="",C321=""),"",E321*B321)</f>
        <v/>
      </c>
      <c r="G321" s="0" t="str">
        <f aca="false">IF(A321="","",B321-AVERAGE(B$2:B$501)-(SUM(F$2:F$501)/((COUNTA(A$2:A$501)-1)*VAR(C$2:C$501)))*E321)</f>
        <v/>
      </c>
    </row>
    <row r="322" customFormat="false" ht="15" hidden="false" customHeight="false" outlineLevel="0" collapsed="false">
      <c r="A322" s="8"/>
      <c r="B322" s="8"/>
      <c r="C322" s="8"/>
      <c r="E322" s="0" t="str">
        <f aca="false">IF(C322="","",C322-AVERAGE(C$2:C$501))</f>
        <v/>
      </c>
      <c r="F322" s="0" t="str">
        <f aca="false">IF(OR(B322="",C322=""),"",E322*B322)</f>
        <v/>
      </c>
      <c r="G322" s="0" t="str">
        <f aca="false">IF(A322="","",B322-AVERAGE(B$2:B$501)-(SUM(F$2:F$501)/((COUNTA(A$2:A$501)-1)*VAR(C$2:C$501)))*E322)</f>
        <v/>
      </c>
    </row>
    <row r="323" customFormat="false" ht="15" hidden="false" customHeight="false" outlineLevel="0" collapsed="false">
      <c r="A323" s="8"/>
      <c r="B323" s="8"/>
      <c r="C323" s="8"/>
      <c r="E323" s="0" t="str">
        <f aca="false">IF(C323="","",C323-AVERAGE(C$2:C$501))</f>
        <v/>
      </c>
      <c r="F323" s="0" t="str">
        <f aca="false">IF(OR(B323="",C323=""),"",E323*B323)</f>
        <v/>
      </c>
      <c r="G323" s="0" t="str">
        <f aca="false">IF(A323="","",B323-AVERAGE(B$2:B$501)-(SUM(F$2:F$501)/((COUNTA(A$2:A$501)-1)*VAR(C$2:C$501)))*E323)</f>
        <v/>
      </c>
    </row>
    <row r="324" customFormat="false" ht="15" hidden="false" customHeight="false" outlineLevel="0" collapsed="false">
      <c r="A324" s="8"/>
      <c r="B324" s="8"/>
      <c r="C324" s="8"/>
      <c r="E324" s="0" t="str">
        <f aca="false">IF(C324="","",C324-AVERAGE(C$2:C$501))</f>
        <v/>
      </c>
      <c r="F324" s="0" t="str">
        <f aca="false">IF(OR(B324="",C324=""),"",E324*B324)</f>
        <v/>
      </c>
      <c r="G324" s="0" t="str">
        <f aca="false">IF(A324="","",B324-AVERAGE(B$2:B$501)-(SUM(F$2:F$501)/((COUNTA(A$2:A$501)-1)*VAR(C$2:C$501)))*E324)</f>
        <v/>
      </c>
    </row>
    <row r="325" customFormat="false" ht="15" hidden="false" customHeight="false" outlineLevel="0" collapsed="false">
      <c r="A325" s="8"/>
      <c r="B325" s="8"/>
      <c r="C325" s="8"/>
      <c r="E325" s="0" t="str">
        <f aca="false">IF(C325="","",C325-AVERAGE(C$2:C$501))</f>
        <v/>
      </c>
      <c r="F325" s="0" t="str">
        <f aca="false">IF(OR(B325="",C325=""),"",E325*B325)</f>
        <v/>
      </c>
      <c r="G325" s="0" t="str">
        <f aca="false">IF(A325="","",B325-AVERAGE(B$2:B$501)-(SUM(F$2:F$501)/((COUNTA(A$2:A$501)-1)*VAR(C$2:C$501)))*E325)</f>
        <v/>
      </c>
    </row>
    <row r="326" customFormat="false" ht="15" hidden="false" customHeight="false" outlineLevel="0" collapsed="false">
      <c r="A326" s="8"/>
      <c r="B326" s="8"/>
      <c r="C326" s="8"/>
      <c r="E326" s="0" t="str">
        <f aca="false">IF(C326="","",C326-AVERAGE(C$2:C$501))</f>
        <v/>
      </c>
      <c r="F326" s="0" t="str">
        <f aca="false">IF(OR(B326="",C326=""),"",E326*B326)</f>
        <v/>
      </c>
      <c r="G326" s="0" t="str">
        <f aca="false">IF(A326="","",B326-AVERAGE(B$2:B$501)-(SUM(F$2:F$501)/((COUNTA(A$2:A$501)-1)*VAR(C$2:C$501)))*E326)</f>
        <v/>
      </c>
    </row>
    <row r="327" customFormat="false" ht="15" hidden="false" customHeight="false" outlineLevel="0" collapsed="false">
      <c r="A327" s="8"/>
      <c r="B327" s="8"/>
      <c r="C327" s="8"/>
      <c r="E327" s="0" t="str">
        <f aca="false">IF(C327="","",C327-AVERAGE(C$2:C$501))</f>
        <v/>
      </c>
      <c r="F327" s="0" t="str">
        <f aca="false">IF(OR(B327="",C327=""),"",E327*B327)</f>
        <v/>
      </c>
      <c r="G327" s="0" t="str">
        <f aca="false">IF(A327="","",B327-AVERAGE(B$2:B$501)-(SUM(F$2:F$501)/((COUNTA(A$2:A$501)-1)*VAR(C$2:C$501)))*E327)</f>
        <v/>
      </c>
    </row>
    <row r="328" customFormat="false" ht="15" hidden="false" customHeight="false" outlineLevel="0" collapsed="false">
      <c r="A328" s="8"/>
      <c r="B328" s="8"/>
      <c r="C328" s="8"/>
      <c r="E328" s="0" t="str">
        <f aca="false">IF(C328="","",C328-AVERAGE(C$2:C$501))</f>
        <v/>
      </c>
      <c r="F328" s="0" t="str">
        <f aca="false">IF(OR(B328="",C328=""),"",E328*B328)</f>
        <v/>
      </c>
      <c r="G328" s="0" t="str">
        <f aca="false">IF(A328="","",B328-AVERAGE(B$2:B$501)-(SUM(F$2:F$501)/((COUNTA(A$2:A$501)-1)*VAR(C$2:C$501)))*E328)</f>
        <v/>
      </c>
    </row>
    <row r="329" customFormat="false" ht="15" hidden="false" customHeight="false" outlineLevel="0" collapsed="false">
      <c r="A329" s="8"/>
      <c r="B329" s="8"/>
      <c r="C329" s="8"/>
      <c r="E329" s="0" t="str">
        <f aca="false">IF(C329="","",C329-AVERAGE(C$2:C$501))</f>
        <v/>
      </c>
      <c r="F329" s="0" t="str">
        <f aca="false">IF(OR(B329="",C329=""),"",E329*B329)</f>
        <v/>
      </c>
      <c r="G329" s="0" t="str">
        <f aca="false">IF(A329="","",B329-AVERAGE(B$2:B$501)-(SUM(F$2:F$501)/((COUNTA(A$2:A$501)-1)*VAR(C$2:C$501)))*E329)</f>
        <v/>
      </c>
    </row>
    <row r="330" customFormat="false" ht="15" hidden="false" customHeight="false" outlineLevel="0" collapsed="false">
      <c r="A330" s="8"/>
      <c r="B330" s="8"/>
      <c r="C330" s="8"/>
      <c r="E330" s="0" t="str">
        <f aca="false">IF(C330="","",C330-AVERAGE(C$2:C$501))</f>
        <v/>
      </c>
      <c r="F330" s="0" t="str">
        <f aca="false">IF(OR(B330="",C330=""),"",E330*B330)</f>
        <v/>
      </c>
      <c r="G330" s="0" t="str">
        <f aca="false">IF(A330="","",B330-AVERAGE(B$2:B$501)-(SUM(F$2:F$501)/((COUNTA(A$2:A$501)-1)*VAR(C$2:C$501)))*E330)</f>
        <v/>
      </c>
    </row>
    <row r="331" customFormat="false" ht="15" hidden="false" customHeight="false" outlineLevel="0" collapsed="false">
      <c r="A331" s="8"/>
      <c r="B331" s="8"/>
      <c r="C331" s="8"/>
      <c r="E331" s="0" t="str">
        <f aca="false">IF(C331="","",C331-AVERAGE(C$2:C$501))</f>
        <v/>
      </c>
      <c r="F331" s="0" t="str">
        <f aca="false">IF(OR(B331="",C331=""),"",E331*B331)</f>
        <v/>
      </c>
      <c r="G331" s="0" t="str">
        <f aca="false">IF(A331="","",B331-AVERAGE(B$2:B$501)-(SUM(F$2:F$501)/((COUNTA(A$2:A$501)-1)*VAR(C$2:C$501)))*E331)</f>
        <v/>
      </c>
    </row>
    <row r="332" customFormat="false" ht="15" hidden="false" customHeight="false" outlineLevel="0" collapsed="false">
      <c r="A332" s="8"/>
      <c r="B332" s="8"/>
      <c r="C332" s="8"/>
      <c r="E332" s="0" t="str">
        <f aca="false">IF(C332="","",C332-AVERAGE(C$2:C$501))</f>
        <v/>
      </c>
      <c r="F332" s="0" t="str">
        <f aca="false">IF(OR(B332="",C332=""),"",E332*B332)</f>
        <v/>
      </c>
      <c r="G332" s="0" t="str">
        <f aca="false">IF(A332="","",B332-AVERAGE(B$2:B$501)-(SUM(F$2:F$501)/((COUNTA(A$2:A$501)-1)*VAR(C$2:C$501)))*E332)</f>
        <v/>
      </c>
    </row>
    <row r="333" customFormat="false" ht="15" hidden="false" customHeight="false" outlineLevel="0" collapsed="false">
      <c r="A333" s="8"/>
      <c r="B333" s="8"/>
      <c r="C333" s="8"/>
      <c r="E333" s="0" t="str">
        <f aca="false">IF(C333="","",C333-AVERAGE(C$2:C$501))</f>
        <v/>
      </c>
      <c r="F333" s="0" t="str">
        <f aca="false">IF(OR(B333="",C333=""),"",E333*B333)</f>
        <v/>
      </c>
      <c r="G333" s="0" t="str">
        <f aca="false">IF(A333="","",B333-AVERAGE(B$2:B$501)-(SUM(F$2:F$501)/((COUNTA(A$2:A$501)-1)*VAR(C$2:C$501)))*E333)</f>
        <v/>
      </c>
    </row>
    <row r="334" customFormat="false" ht="15" hidden="false" customHeight="false" outlineLevel="0" collapsed="false">
      <c r="A334" s="8"/>
      <c r="B334" s="8"/>
      <c r="C334" s="8"/>
      <c r="E334" s="0" t="str">
        <f aca="false">IF(C334="","",C334-AVERAGE(C$2:C$501))</f>
        <v/>
      </c>
      <c r="F334" s="0" t="str">
        <f aca="false">IF(OR(B334="",C334=""),"",E334*B334)</f>
        <v/>
      </c>
      <c r="G334" s="0" t="str">
        <f aca="false">IF(A334="","",B334-AVERAGE(B$2:B$501)-(SUM(F$2:F$501)/((COUNTA(A$2:A$501)-1)*VAR(C$2:C$501)))*E334)</f>
        <v/>
      </c>
    </row>
    <row r="335" customFormat="false" ht="15" hidden="false" customHeight="false" outlineLevel="0" collapsed="false">
      <c r="A335" s="8"/>
      <c r="B335" s="8"/>
      <c r="C335" s="8"/>
      <c r="E335" s="0" t="str">
        <f aca="false">IF(C335="","",C335-AVERAGE(C$2:C$501))</f>
        <v/>
      </c>
      <c r="F335" s="0" t="str">
        <f aca="false">IF(OR(B335="",C335=""),"",E335*B335)</f>
        <v/>
      </c>
      <c r="G335" s="0" t="str">
        <f aca="false">IF(A335="","",B335-AVERAGE(B$2:B$501)-(SUM(F$2:F$501)/((COUNTA(A$2:A$501)-1)*VAR(C$2:C$501)))*E335)</f>
        <v/>
      </c>
    </row>
    <row r="336" customFormat="false" ht="15" hidden="false" customHeight="false" outlineLevel="0" collapsed="false">
      <c r="A336" s="8"/>
      <c r="B336" s="8"/>
      <c r="C336" s="8"/>
      <c r="E336" s="0" t="str">
        <f aca="false">IF(C336="","",C336-AVERAGE(C$2:C$501))</f>
        <v/>
      </c>
      <c r="F336" s="0" t="str">
        <f aca="false">IF(OR(B336="",C336=""),"",E336*B336)</f>
        <v/>
      </c>
      <c r="G336" s="0" t="str">
        <f aca="false">IF(A336="","",B336-AVERAGE(B$2:B$501)-(SUM(F$2:F$501)/((COUNTA(A$2:A$501)-1)*VAR(C$2:C$501)))*E336)</f>
        <v/>
      </c>
    </row>
    <row r="337" customFormat="false" ht="15" hidden="false" customHeight="false" outlineLevel="0" collapsed="false">
      <c r="A337" s="8"/>
      <c r="B337" s="8"/>
      <c r="C337" s="8"/>
      <c r="E337" s="0" t="str">
        <f aca="false">IF(C337="","",C337-AVERAGE(C$2:C$501))</f>
        <v/>
      </c>
      <c r="F337" s="0" t="str">
        <f aca="false">IF(OR(B337="",C337=""),"",E337*B337)</f>
        <v/>
      </c>
      <c r="G337" s="0" t="str">
        <f aca="false">IF(A337="","",B337-AVERAGE(B$2:B$501)-(SUM(F$2:F$501)/((COUNTA(A$2:A$501)-1)*VAR(C$2:C$501)))*E337)</f>
        <v/>
      </c>
    </row>
    <row r="338" customFormat="false" ht="15" hidden="false" customHeight="false" outlineLevel="0" collapsed="false">
      <c r="A338" s="8"/>
      <c r="B338" s="8"/>
      <c r="C338" s="8"/>
      <c r="E338" s="0" t="str">
        <f aca="false">IF(C338="","",C338-AVERAGE(C$2:C$501))</f>
        <v/>
      </c>
      <c r="F338" s="0" t="str">
        <f aca="false">IF(OR(B338="",C338=""),"",E338*B338)</f>
        <v/>
      </c>
      <c r="G338" s="0" t="str">
        <f aca="false">IF(A338="","",B338-AVERAGE(B$2:B$501)-(SUM(F$2:F$501)/((COUNTA(A$2:A$501)-1)*VAR(C$2:C$501)))*E338)</f>
        <v/>
      </c>
    </row>
    <row r="339" customFormat="false" ht="15" hidden="false" customHeight="false" outlineLevel="0" collapsed="false">
      <c r="A339" s="8"/>
      <c r="B339" s="8"/>
      <c r="C339" s="8"/>
      <c r="E339" s="0" t="str">
        <f aca="false">IF(C339="","",C339-AVERAGE(C$2:C$501))</f>
        <v/>
      </c>
      <c r="F339" s="0" t="str">
        <f aca="false">IF(OR(B339="",C339=""),"",E339*B339)</f>
        <v/>
      </c>
      <c r="G339" s="0" t="str">
        <f aca="false">IF(A339="","",B339-AVERAGE(B$2:B$501)-(SUM(F$2:F$501)/((COUNTA(A$2:A$501)-1)*VAR(C$2:C$501)))*E339)</f>
        <v/>
      </c>
    </row>
    <row r="340" customFormat="false" ht="15" hidden="false" customHeight="false" outlineLevel="0" collapsed="false">
      <c r="A340" s="8"/>
      <c r="B340" s="8"/>
      <c r="C340" s="8"/>
      <c r="E340" s="0" t="str">
        <f aca="false">IF(C340="","",C340-AVERAGE(C$2:C$501))</f>
        <v/>
      </c>
      <c r="F340" s="0" t="str">
        <f aca="false">IF(OR(B340="",C340=""),"",E340*B340)</f>
        <v/>
      </c>
      <c r="G340" s="0" t="str">
        <f aca="false">IF(A340="","",B340-AVERAGE(B$2:B$501)-(SUM(F$2:F$501)/((COUNTA(A$2:A$501)-1)*VAR(C$2:C$501)))*E340)</f>
        <v/>
      </c>
    </row>
    <row r="341" customFormat="false" ht="15" hidden="false" customHeight="false" outlineLevel="0" collapsed="false">
      <c r="A341" s="8"/>
      <c r="B341" s="8"/>
      <c r="C341" s="8"/>
      <c r="E341" s="0" t="str">
        <f aca="false">IF(C341="","",C341-AVERAGE(C$2:C$501))</f>
        <v/>
      </c>
      <c r="F341" s="0" t="str">
        <f aca="false">IF(OR(B341="",C341=""),"",E341*B341)</f>
        <v/>
      </c>
      <c r="G341" s="0" t="str">
        <f aca="false">IF(A341="","",B341-AVERAGE(B$2:B$501)-(SUM(F$2:F$501)/((COUNTA(A$2:A$501)-1)*VAR(C$2:C$501)))*E341)</f>
        <v/>
      </c>
    </row>
    <row r="342" customFormat="false" ht="15" hidden="false" customHeight="false" outlineLevel="0" collapsed="false">
      <c r="A342" s="8"/>
      <c r="B342" s="8"/>
      <c r="C342" s="8"/>
      <c r="E342" s="0" t="str">
        <f aca="false">IF(C342="","",C342-AVERAGE(C$2:C$501))</f>
        <v/>
      </c>
      <c r="F342" s="0" t="str">
        <f aca="false">IF(OR(B342="",C342=""),"",E342*B342)</f>
        <v/>
      </c>
      <c r="G342" s="0" t="str">
        <f aca="false">IF(A342="","",B342-AVERAGE(B$2:B$501)-(SUM(F$2:F$501)/((COUNTA(A$2:A$501)-1)*VAR(C$2:C$501)))*E342)</f>
        <v/>
      </c>
    </row>
    <row r="343" customFormat="false" ht="15" hidden="false" customHeight="false" outlineLevel="0" collapsed="false">
      <c r="A343" s="8"/>
      <c r="B343" s="8"/>
      <c r="C343" s="8"/>
      <c r="E343" s="0" t="str">
        <f aca="false">IF(C343="","",C343-AVERAGE(C$2:C$501))</f>
        <v/>
      </c>
      <c r="F343" s="0" t="str">
        <f aca="false">IF(OR(B343="",C343=""),"",E343*B343)</f>
        <v/>
      </c>
      <c r="G343" s="0" t="str">
        <f aca="false">IF(A343="","",B343-AVERAGE(B$2:B$501)-(SUM(F$2:F$501)/((COUNTA(A$2:A$501)-1)*VAR(C$2:C$501)))*E343)</f>
        <v/>
      </c>
    </row>
    <row r="344" customFormat="false" ht="15" hidden="false" customHeight="false" outlineLevel="0" collapsed="false">
      <c r="A344" s="8"/>
      <c r="B344" s="8"/>
      <c r="C344" s="8"/>
      <c r="E344" s="0" t="str">
        <f aca="false">IF(C344="","",C344-AVERAGE(C$2:C$501))</f>
        <v/>
      </c>
      <c r="F344" s="0" t="str">
        <f aca="false">IF(OR(B344="",C344=""),"",E344*B344)</f>
        <v/>
      </c>
      <c r="G344" s="0" t="str">
        <f aca="false">IF(A344="","",B344-AVERAGE(B$2:B$501)-(SUM(F$2:F$501)/((COUNTA(A$2:A$501)-1)*VAR(C$2:C$501)))*E344)</f>
        <v/>
      </c>
    </row>
    <row r="345" customFormat="false" ht="15" hidden="false" customHeight="false" outlineLevel="0" collapsed="false">
      <c r="A345" s="8"/>
      <c r="B345" s="8"/>
      <c r="C345" s="8"/>
      <c r="E345" s="0" t="str">
        <f aca="false">IF(C345="","",C345-AVERAGE(C$2:C$501))</f>
        <v/>
      </c>
      <c r="F345" s="0" t="str">
        <f aca="false">IF(OR(B345="",C345=""),"",E345*B345)</f>
        <v/>
      </c>
      <c r="G345" s="0" t="str">
        <f aca="false">IF(A345="","",B345-AVERAGE(B$2:B$501)-(SUM(F$2:F$501)/((COUNTA(A$2:A$501)-1)*VAR(C$2:C$501)))*E345)</f>
        <v/>
      </c>
    </row>
    <row r="346" customFormat="false" ht="15" hidden="false" customHeight="false" outlineLevel="0" collapsed="false">
      <c r="A346" s="8"/>
      <c r="B346" s="8"/>
      <c r="C346" s="8"/>
      <c r="E346" s="0" t="str">
        <f aca="false">IF(C346="","",C346-AVERAGE(C$2:C$501))</f>
        <v/>
      </c>
      <c r="F346" s="0" t="str">
        <f aca="false">IF(OR(B346="",C346=""),"",E346*B346)</f>
        <v/>
      </c>
      <c r="G346" s="0" t="str">
        <f aca="false">IF(A346="","",B346-AVERAGE(B$2:B$501)-(SUM(F$2:F$501)/((COUNTA(A$2:A$501)-1)*VAR(C$2:C$501)))*E346)</f>
        <v/>
      </c>
    </row>
    <row r="347" customFormat="false" ht="15" hidden="false" customHeight="false" outlineLevel="0" collapsed="false">
      <c r="A347" s="8"/>
      <c r="B347" s="8"/>
      <c r="C347" s="8"/>
      <c r="E347" s="0" t="str">
        <f aca="false">IF(C347="","",C347-AVERAGE(C$2:C$501))</f>
        <v/>
      </c>
      <c r="F347" s="0" t="str">
        <f aca="false">IF(OR(B347="",C347=""),"",E347*B347)</f>
        <v/>
      </c>
      <c r="G347" s="0" t="str">
        <f aca="false">IF(A347="","",B347-AVERAGE(B$2:B$501)-(SUM(F$2:F$501)/((COUNTA(A$2:A$501)-1)*VAR(C$2:C$501)))*E347)</f>
        <v/>
      </c>
    </row>
    <row r="348" customFormat="false" ht="15" hidden="false" customHeight="false" outlineLevel="0" collapsed="false">
      <c r="A348" s="8"/>
      <c r="B348" s="8"/>
      <c r="C348" s="8"/>
      <c r="E348" s="0" t="str">
        <f aca="false">IF(C348="","",C348-AVERAGE(C$2:C$501))</f>
        <v/>
      </c>
      <c r="F348" s="0" t="str">
        <f aca="false">IF(OR(B348="",C348=""),"",E348*B348)</f>
        <v/>
      </c>
      <c r="G348" s="0" t="str">
        <f aca="false">IF(A348="","",B348-AVERAGE(B$2:B$501)-(SUM(F$2:F$501)/((COUNTA(A$2:A$501)-1)*VAR(C$2:C$501)))*E348)</f>
        <v/>
      </c>
    </row>
    <row r="349" customFormat="false" ht="15" hidden="false" customHeight="false" outlineLevel="0" collapsed="false">
      <c r="A349" s="8"/>
      <c r="B349" s="8"/>
      <c r="C349" s="8"/>
      <c r="E349" s="0" t="str">
        <f aca="false">IF(C349="","",C349-AVERAGE(C$2:C$501))</f>
        <v/>
      </c>
      <c r="F349" s="0" t="str">
        <f aca="false">IF(OR(B349="",C349=""),"",E349*B349)</f>
        <v/>
      </c>
      <c r="G349" s="0" t="str">
        <f aca="false">IF(A349="","",B349-AVERAGE(B$2:B$501)-(SUM(F$2:F$501)/((COUNTA(A$2:A$501)-1)*VAR(C$2:C$501)))*E349)</f>
        <v/>
      </c>
    </row>
    <row r="350" customFormat="false" ht="15" hidden="false" customHeight="false" outlineLevel="0" collapsed="false">
      <c r="A350" s="8"/>
      <c r="B350" s="8"/>
      <c r="C350" s="8"/>
      <c r="E350" s="0" t="str">
        <f aca="false">IF(C350="","",C350-AVERAGE(C$2:C$501))</f>
        <v/>
      </c>
      <c r="F350" s="0" t="str">
        <f aca="false">IF(OR(B350="",C350=""),"",E350*B350)</f>
        <v/>
      </c>
      <c r="G350" s="0" t="str">
        <f aca="false">IF(A350="","",B350-AVERAGE(B$2:B$501)-(SUM(F$2:F$501)/((COUNTA(A$2:A$501)-1)*VAR(C$2:C$501)))*E350)</f>
        <v/>
      </c>
    </row>
    <row r="351" customFormat="false" ht="15" hidden="false" customHeight="false" outlineLevel="0" collapsed="false">
      <c r="A351" s="8"/>
      <c r="B351" s="8"/>
      <c r="C351" s="8"/>
      <c r="E351" s="0" t="str">
        <f aca="false">IF(C351="","",C351-AVERAGE(C$2:C$501))</f>
        <v/>
      </c>
      <c r="F351" s="0" t="str">
        <f aca="false">IF(OR(B351="",C351=""),"",E351*B351)</f>
        <v/>
      </c>
      <c r="G351" s="0" t="str">
        <f aca="false">IF(A351="","",B351-AVERAGE(B$2:B$501)-(SUM(F$2:F$501)/((COUNTA(A$2:A$501)-1)*VAR(C$2:C$501)))*E351)</f>
        <v/>
      </c>
    </row>
    <row r="352" customFormat="false" ht="15" hidden="false" customHeight="false" outlineLevel="0" collapsed="false">
      <c r="A352" s="8"/>
      <c r="B352" s="8"/>
      <c r="C352" s="8"/>
      <c r="E352" s="0" t="str">
        <f aca="false">IF(C352="","",C352-AVERAGE(C$2:C$501))</f>
        <v/>
      </c>
      <c r="F352" s="0" t="str">
        <f aca="false">IF(OR(B352="",C352=""),"",E352*B352)</f>
        <v/>
      </c>
      <c r="G352" s="0" t="str">
        <f aca="false">IF(A352="","",B352-AVERAGE(B$2:B$501)-(SUM(F$2:F$501)/((COUNTA(A$2:A$501)-1)*VAR(C$2:C$501)))*E352)</f>
        <v/>
      </c>
    </row>
    <row r="353" customFormat="false" ht="15" hidden="false" customHeight="false" outlineLevel="0" collapsed="false">
      <c r="A353" s="8"/>
      <c r="B353" s="8"/>
      <c r="C353" s="8"/>
      <c r="E353" s="0" t="str">
        <f aca="false">IF(C353="","",C353-AVERAGE(C$2:C$501))</f>
        <v/>
      </c>
      <c r="F353" s="0" t="str">
        <f aca="false">IF(OR(B353="",C353=""),"",E353*B353)</f>
        <v/>
      </c>
      <c r="G353" s="0" t="str">
        <f aca="false">IF(A353="","",B353-AVERAGE(B$2:B$501)-(SUM(F$2:F$501)/((COUNTA(A$2:A$501)-1)*VAR(C$2:C$501)))*E353)</f>
        <v/>
      </c>
    </row>
    <row r="354" customFormat="false" ht="15" hidden="false" customHeight="false" outlineLevel="0" collapsed="false">
      <c r="A354" s="8"/>
      <c r="B354" s="8"/>
      <c r="C354" s="8"/>
      <c r="E354" s="0" t="str">
        <f aca="false">IF(C354="","",C354-AVERAGE(C$2:C$501))</f>
        <v/>
      </c>
      <c r="F354" s="0" t="str">
        <f aca="false">IF(OR(B354="",C354=""),"",E354*B354)</f>
        <v/>
      </c>
      <c r="G354" s="0" t="str">
        <f aca="false">IF(A354="","",B354-AVERAGE(B$2:B$501)-(SUM(F$2:F$501)/((COUNTA(A$2:A$501)-1)*VAR(C$2:C$501)))*E354)</f>
        <v/>
      </c>
    </row>
    <row r="355" customFormat="false" ht="15" hidden="false" customHeight="false" outlineLevel="0" collapsed="false">
      <c r="A355" s="8"/>
      <c r="B355" s="8"/>
      <c r="C355" s="8"/>
      <c r="E355" s="0" t="str">
        <f aca="false">IF(C355="","",C355-AVERAGE(C$2:C$501))</f>
        <v/>
      </c>
      <c r="F355" s="0" t="str">
        <f aca="false">IF(OR(B355="",C355=""),"",E355*B355)</f>
        <v/>
      </c>
      <c r="G355" s="0" t="str">
        <f aca="false">IF(A355="","",B355-AVERAGE(B$2:B$501)-(SUM(F$2:F$501)/((COUNTA(A$2:A$501)-1)*VAR(C$2:C$501)))*E355)</f>
        <v/>
      </c>
    </row>
    <row r="356" customFormat="false" ht="15" hidden="false" customHeight="false" outlineLevel="0" collapsed="false">
      <c r="A356" s="8"/>
      <c r="B356" s="8"/>
      <c r="C356" s="8"/>
      <c r="E356" s="0" t="str">
        <f aca="false">IF(C356="","",C356-AVERAGE(C$2:C$501))</f>
        <v/>
      </c>
      <c r="F356" s="0" t="str">
        <f aca="false">IF(OR(B356="",C356=""),"",E356*B356)</f>
        <v/>
      </c>
      <c r="G356" s="0" t="str">
        <f aca="false">IF(A356="","",B356-AVERAGE(B$2:B$501)-(SUM(F$2:F$501)/((COUNTA(A$2:A$501)-1)*VAR(C$2:C$501)))*E356)</f>
        <v/>
      </c>
    </row>
    <row r="357" customFormat="false" ht="15" hidden="false" customHeight="false" outlineLevel="0" collapsed="false">
      <c r="A357" s="8"/>
      <c r="B357" s="8"/>
      <c r="C357" s="8"/>
      <c r="E357" s="0" t="str">
        <f aca="false">IF(C357="","",C357-AVERAGE(C$2:C$501))</f>
        <v/>
      </c>
      <c r="F357" s="0" t="str">
        <f aca="false">IF(OR(B357="",C357=""),"",E357*B357)</f>
        <v/>
      </c>
      <c r="G357" s="0" t="str">
        <f aca="false">IF(A357="","",B357-AVERAGE(B$2:B$501)-(SUM(F$2:F$501)/((COUNTA(A$2:A$501)-1)*VAR(C$2:C$501)))*E357)</f>
        <v/>
      </c>
    </row>
    <row r="358" customFormat="false" ht="15" hidden="false" customHeight="false" outlineLevel="0" collapsed="false">
      <c r="A358" s="8"/>
      <c r="B358" s="8"/>
      <c r="C358" s="8"/>
      <c r="E358" s="0" t="str">
        <f aca="false">IF(C358="","",C358-AVERAGE(C$2:C$501))</f>
        <v/>
      </c>
      <c r="F358" s="0" t="str">
        <f aca="false">IF(OR(B358="",C358=""),"",E358*B358)</f>
        <v/>
      </c>
      <c r="G358" s="0" t="str">
        <f aca="false">IF(A358="","",B358-AVERAGE(B$2:B$501)-(SUM(F$2:F$501)/((COUNTA(A$2:A$501)-1)*VAR(C$2:C$501)))*E358)</f>
        <v/>
      </c>
    </row>
    <row r="359" customFormat="false" ht="15" hidden="false" customHeight="false" outlineLevel="0" collapsed="false">
      <c r="A359" s="8"/>
      <c r="B359" s="8"/>
      <c r="C359" s="8"/>
      <c r="E359" s="0" t="str">
        <f aca="false">IF(C359="","",C359-AVERAGE(C$2:C$501))</f>
        <v/>
      </c>
      <c r="F359" s="0" t="str">
        <f aca="false">IF(OR(B359="",C359=""),"",E359*B359)</f>
        <v/>
      </c>
      <c r="G359" s="0" t="str">
        <f aca="false">IF(A359="","",B359-AVERAGE(B$2:B$501)-(SUM(F$2:F$501)/((COUNTA(A$2:A$501)-1)*VAR(C$2:C$501)))*E359)</f>
        <v/>
      </c>
    </row>
    <row r="360" customFormat="false" ht="15" hidden="false" customHeight="false" outlineLevel="0" collapsed="false">
      <c r="A360" s="8"/>
      <c r="B360" s="8"/>
      <c r="C360" s="8"/>
      <c r="E360" s="0" t="str">
        <f aca="false">IF(C360="","",C360-AVERAGE(C$2:C$501))</f>
        <v/>
      </c>
      <c r="F360" s="0" t="str">
        <f aca="false">IF(OR(B360="",C360=""),"",E360*B360)</f>
        <v/>
      </c>
      <c r="G360" s="0" t="str">
        <f aca="false">IF(A360="","",B360-AVERAGE(B$2:B$501)-(SUM(F$2:F$501)/((COUNTA(A$2:A$501)-1)*VAR(C$2:C$501)))*E360)</f>
        <v/>
      </c>
    </row>
    <row r="361" customFormat="false" ht="15" hidden="false" customHeight="false" outlineLevel="0" collapsed="false">
      <c r="A361" s="8"/>
      <c r="B361" s="8"/>
      <c r="C361" s="8"/>
      <c r="E361" s="0" t="str">
        <f aca="false">IF(C361="","",C361-AVERAGE(C$2:C$501))</f>
        <v/>
      </c>
      <c r="F361" s="0" t="str">
        <f aca="false">IF(OR(B361="",C361=""),"",E361*B361)</f>
        <v/>
      </c>
      <c r="G361" s="0" t="str">
        <f aca="false">IF(A361="","",B361-AVERAGE(B$2:B$501)-(SUM(F$2:F$501)/((COUNTA(A$2:A$501)-1)*VAR(C$2:C$501)))*E361)</f>
        <v/>
      </c>
    </row>
    <row r="362" customFormat="false" ht="15" hidden="false" customHeight="false" outlineLevel="0" collapsed="false">
      <c r="A362" s="8"/>
      <c r="B362" s="8"/>
      <c r="C362" s="8"/>
      <c r="E362" s="0" t="str">
        <f aca="false">IF(C362="","",C362-AVERAGE(C$2:C$501))</f>
        <v/>
      </c>
      <c r="F362" s="0" t="str">
        <f aca="false">IF(OR(B362="",C362=""),"",E362*B362)</f>
        <v/>
      </c>
      <c r="G362" s="0" t="str">
        <f aca="false">IF(A362="","",B362-AVERAGE(B$2:B$501)-(SUM(F$2:F$501)/((COUNTA(A$2:A$501)-1)*VAR(C$2:C$501)))*E362)</f>
        <v/>
      </c>
    </row>
    <row r="363" customFormat="false" ht="15" hidden="false" customHeight="false" outlineLevel="0" collapsed="false">
      <c r="A363" s="8"/>
      <c r="B363" s="8"/>
      <c r="C363" s="8"/>
      <c r="E363" s="0" t="str">
        <f aca="false">IF(C363="","",C363-AVERAGE(C$2:C$501))</f>
        <v/>
      </c>
      <c r="F363" s="0" t="str">
        <f aca="false">IF(OR(B363="",C363=""),"",E363*B363)</f>
        <v/>
      </c>
      <c r="G363" s="0" t="str">
        <f aca="false">IF(A363="","",B363-AVERAGE(B$2:B$501)-(SUM(F$2:F$501)/((COUNTA(A$2:A$501)-1)*VAR(C$2:C$501)))*E363)</f>
        <v/>
      </c>
    </row>
    <row r="364" customFormat="false" ht="15" hidden="false" customHeight="false" outlineLevel="0" collapsed="false">
      <c r="A364" s="8"/>
      <c r="B364" s="8"/>
      <c r="C364" s="8"/>
      <c r="E364" s="0" t="str">
        <f aca="false">IF(C364="","",C364-AVERAGE(C$2:C$501))</f>
        <v/>
      </c>
      <c r="F364" s="0" t="str">
        <f aca="false">IF(OR(B364="",C364=""),"",E364*B364)</f>
        <v/>
      </c>
      <c r="G364" s="0" t="str">
        <f aca="false">IF(A364="","",B364-AVERAGE(B$2:B$501)-(SUM(F$2:F$501)/((COUNTA(A$2:A$501)-1)*VAR(C$2:C$501)))*E364)</f>
        <v/>
      </c>
    </row>
    <row r="365" customFormat="false" ht="15" hidden="false" customHeight="false" outlineLevel="0" collapsed="false">
      <c r="A365" s="8"/>
      <c r="B365" s="8"/>
      <c r="C365" s="8"/>
      <c r="E365" s="0" t="str">
        <f aca="false">IF(C365="","",C365-AVERAGE(C$2:C$501))</f>
        <v/>
      </c>
      <c r="F365" s="0" t="str">
        <f aca="false">IF(OR(B365="",C365=""),"",E365*B365)</f>
        <v/>
      </c>
      <c r="G365" s="0" t="str">
        <f aca="false">IF(A365="","",B365-AVERAGE(B$2:B$501)-(SUM(F$2:F$501)/((COUNTA(A$2:A$501)-1)*VAR(C$2:C$501)))*E365)</f>
        <v/>
      </c>
    </row>
    <row r="366" customFormat="false" ht="15" hidden="false" customHeight="false" outlineLevel="0" collapsed="false">
      <c r="A366" s="8"/>
      <c r="B366" s="8"/>
      <c r="C366" s="8"/>
      <c r="E366" s="0" t="str">
        <f aca="false">IF(C366="","",C366-AVERAGE(C$2:C$501))</f>
        <v/>
      </c>
      <c r="F366" s="0" t="str">
        <f aca="false">IF(OR(B366="",C366=""),"",E366*B366)</f>
        <v/>
      </c>
      <c r="G366" s="0" t="str">
        <f aca="false">IF(A366="","",B366-AVERAGE(B$2:B$501)-(SUM(F$2:F$501)/((COUNTA(A$2:A$501)-1)*VAR(C$2:C$501)))*E366)</f>
        <v/>
      </c>
    </row>
    <row r="367" customFormat="false" ht="15" hidden="false" customHeight="false" outlineLevel="0" collapsed="false">
      <c r="A367" s="8"/>
      <c r="B367" s="8"/>
      <c r="C367" s="8"/>
      <c r="E367" s="0" t="str">
        <f aca="false">IF(C367="","",C367-AVERAGE(C$2:C$501))</f>
        <v/>
      </c>
      <c r="F367" s="0" t="str">
        <f aca="false">IF(OR(B367="",C367=""),"",E367*B367)</f>
        <v/>
      </c>
      <c r="G367" s="0" t="str">
        <f aca="false">IF(A367="","",B367-AVERAGE(B$2:B$501)-(SUM(F$2:F$501)/((COUNTA(A$2:A$501)-1)*VAR(C$2:C$501)))*E367)</f>
        <v/>
      </c>
    </row>
    <row r="368" customFormat="false" ht="15" hidden="false" customHeight="false" outlineLevel="0" collapsed="false">
      <c r="A368" s="8"/>
      <c r="B368" s="8"/>
      <c r="C368" s="8"/>
      <c r="E368" s="0" t="str">
        <f aca="false">IF(C368="","",C368-AVERAGE(C$2:C$501))</f>
        <v/>
      </c>
      <c r="F368" s="0" t="str">
        <f aca="false">IF(OR(B368="",C368=""),"",E368*B368)</f>
        <v/>
      </c>
      <c r="G368" s="0" t="str">
        <f aca="false">IF(A368="","",B368-AVERAGE(B$2:B$501)-(SUM(F$2:F$501)/((COUNTA(A$2:A$501)-1)*VAR(C$2:C$501)))*E368)</f>
        <v/>
      </c>
    </row>
    <row r="369" customFormat="false" ht="15" hidden="false" customHeight="false" outlineLevel="0" collapsed="false">
      <c r="A369" s="8"/>
      <c r="B369" s="8"/>
      <c r="C369" s="8"/>
      <c r="E369" s="0" t="str">
        <f aca="false">IF(C369="","",C369-AVERAGE(C$2:C$501))</f>
        <v/>
      </c>
      <c r="F369" s="0" t="str">
        <f aca="false">IF(OR(B369="",C369=""),"",E369*B369)</f>
        <v/>
      </c>
      <c r="G369" s="0" t="str">
        <f aca="false">IF(A369="","",B369-AVERAGE(B$2:B$501)-(SUM(F$2:F$501)/((COUNTA(A$2:A$501)-1)*VAR(C$2:C$501)))*E369)</f>
        <v/>
      </c>
    </row>
    <row r="370" customFormat="false" ht="15" hidden="false" customHeight="false" outlineLevel="0" collapsed="false">
      <c r="A370" s="8"/>
      <c r="B370" s="8"/>
      <c r="C370" s="8"/>
      <c r="E370" s="0" t="str">
        <f aca="false">IF(C370="","",C370-AVERAGE(C$2:C$501))</f>
        <v/>
      </c>
      <c r="F370" s="0" t="str">
        <f aca="false">IF(OR(B370="",C370=""),"",E370*B370)</f>
        <v/>
      </c>
      <c r="G370" s="0" t="str">
        <f aca="false">IF(A370="","",B370-AVERAGE(B$2:B$501)-(SUM(F$2:F$501)/((COUNTA(A$2:A$501)-1)*VAR(C$2:C$501)))*E370)</f>
        <v/>
      </c>
    </row>
    <row r="371" customFormat="false" ht="15" hidden="false" customHeight="false" outlineLevel="0" collapsed="false">
      <c r="A371" s="8"/>
      <c r="B371" s="8"/>
      <c r="C371" s="8"/>
      <c r="E371" s="0" t="str">
        <f aca="false">IF(C371="","",C371-AVERAGE(C$2:C$501))</f>
        <v/>
      </c>
      <c r="F371" s="0" t="str">
        <f aca="false">IF(OR(B371="",C371=""),"",E371*B371)</f>
        <v/>
      </c>
      <c r="G371" s="0" t="str">
        <f aca="false">IF(A371="","",B371-AVERAGE(B$2:B$501)-(SUM(F$2:F$501)/((COUNTA(A$2:A$501)-1)*VAR(C$2:C$501)))*E371)</f>
        <v/>
      </c>
    </row>
    <row r="372" customFormat="false" ht="15" hidden="false" customHeight="false" outlineLevel="0" collapsed="false">
      <c r="A372" s="8"/>
      <c r="B372" s="8"/>
      <c r="C372" s="8"/>
      <c r="E372" s="0" t="str">
        <f aca="false">IF(C372="","",C372-AVERAGE(C$2:C$501))</f>
        <v/>
      </c>
      <c r="F372" s="0" t="str">
        <f aca="false">IF(OR(B372="",C372=""),"",E372*B372)</f>
        <v/>
      </c>
      <c r="G372" s="0" t="str">
        <f aca="false">IF(A372="","",B372-AVERAGE(B$2:B$501)-(SUM(F$2:F$501)/((COUNTA(A$2:A$501)-1)*VAR(C$2:C$501)))*E372)</f>
        <v/>
      </c>
    </row>
    <row r="373" customFormat="false" ht="15" hidden="false" customHeight="false" outlineLevel="0" collapsed="false">
      <c r="A373" s="8"/>
      <c r="B373" s="8"/>
      <c r="C373" s="8"/>
      <c r="E373" s="0" t="str">
        <f aca="false">IF(C373="","",C373-AVERAGE(C$2:C$501))</f>
        <v/>
      </c>
      <c r="F373" s="0" t="str">
        <f aca="false">IF(OR(B373="",C373=""),"",E373*B373)</f>
        <v/>
      </c>
      <c r="G373" s="0" t="str">
        <f aca="false">IF(A373="","",B373-AVERAGE(B$2:B$501)-(SUM(F$2:F$501)/((COUNTA(A$2:A$501)-1)*VAR(C$2:C$501)))*E373)</f>
        <v/>
      </c>
    </row>
    <row r="374" customFormat="false" ht="15" hidden="false" customHeight="false" outlineLevel="0" collapsed="false">
      <c r="A374" s="8"/>
      <c r="B374" s="8"/>
      <c r="C374" s="8"/>
      <c r="E374" s="0" t="str">
        <f aca="false">IF(C374="","",C374-AVERAGE(C$2:C$501))</f>
        <v/>
      </c>
      <c r="F374" s="0" t="str">
        <f aca="false">IF(OR(B374="",C374=""),"",E374*B374)</f>
        <v/>
      </c>
      <c r="G374" s="0" t="str">
        <f aca="false">IF(A374="","",B374-AVERAGE(B$2:B$501)-(SUM(F$2:F$501)/((COUNTA(A$2:A$501)-1)*VAR(C$2:C$501)))*E374)</f>
        <v/>
      </c>
    </row>
    <row r="375" customFormat="false" ht="15" hidden="false" customHeight="false" outlineLevel="0" collapsed="false">
      <c r="A375" s="8"/>
      <c r="B375" s="8"/>
      <c r="C375" s="8"/>
      <c r="E375" s="0" t="str">
        <f aca="false">IF(C375="","",C375-AVERAGE(C$2:C$501))</f>
        <v/>
      </c>
      <c r="F375" s="0" t="str">
        <f aca="false">IF(OR(B375="",C375=""),"",E375*B375)</f>
        <v/>
      </c>
      <c r="G375" s="0" t="str">
        <f aca="false">IF(A375="","",B375-AVERAGE(B$2:B$501)-(SUM(F$2:F$501)/((COUNTA(A$2:A$501)-1)*VAR(C$2:C$501)))*E375)</f>
        <v/>
      </c>
    </row>
    <row r="376" customFormat="false" ht="15" hidden="false" customHeight="false" outlineLevel="0" collapsed="false">
      <c r="A376" s="8"/>
      <c r="B376" s="8"/>
      <c r="C376" s="8"/>
      <c r="E376" s="0" t="str">
        <f aca="false">IF(C376="","",C376-AVERAGE(C$2:C$501))</f>
        <v/>
      </c>
      <c r="F376" s="0" t="str">
        <f aca="false">IF(OR(B376="",C376=""),"",E376*B376)</f>
        <v/>
      </c>
      <c r="G376" s="0" t="str">
        <f aca="false">IF(A376="","",B376-AVERAGE(B$2:B$501)-(SUM(F$2:F$501)/((COUNTA(A$2:A$501)-1)*VAR(C$2:C$501)))*E376)</f>
        <v/>
      </c>
    </row>
    <row r="377" customFormat="false" ht="15" hidden="false" customHeight="false" outlineLevel="0" collapsed="false">
      <c r="A377" s="8"/>
      <c r="B377" s="8"/>
      <c r="C377" s="8"/>
      <c r="E377" s="0" t="str">
        <f aca="false">IF(C377="","",C377-AVERAGE(C$2:C$501))</f>
        <v/>
      </c>
      <c r="F377" s="0" t="str">
        <f aca="false">IF(OR(B377="",C377=""),"",E377*B377)</f>
        <v/>
      </c>
      <c r="G377" s="0" t="str">
        <f aca="false">IF(A377="","",B377-AVERAGE(B$2:B$501)-(SUM(F$2:F$501)/((COUNTA(A$2:A$501)-1)*VAR(C$2:C$501)))*E377)</f>
        <v/>
      </c>
    </row>
    <row r="378" customFormat="false" ht="15" hidden="false" customHeight="false" outlineLevel="0" collapsed="false">
      <c r="A378" s="8"/>
      <c r="B378" s="8"/>
      <c r="C378" s="8"/>
      <c r="E378" s="0" t="str">
        <f aca="false">IF(C378="","",C378-AVERAGE(C$2:C$501))</f>
        <v/>
      </c>
      <c r="F378" s="0" t="str">
        <f aca="false">IF(OR(B378="",C378=""),"",E378*B378)</f>
        <v/>
      </c>
      <c r="G378" s="0" t="str">
        <f aca="false">IF(A378="","",B378-AVERAGE(B$2:B$501)-(SUM(F$2:F$501)/((COUNTA(A$2:A$501)-1)*VAR(C$2:C$501)))*E378)</f>
        <v/>
      </c>
    </row>
    <row r="379" customFormat="false" ht="15" hidden="false" customHeight="false" outlineLevel="0" collapsed="false">
      <c r="A379" s="8"/>
      <c r="B379" s="8"/>
      <c r="C379" s="8"/>
      <c r="E379" s="0" t="str">
        <f aca="false">IF(C379="","",C379-AVERAGE(C$2:C$501))</f>
        <v/>
      </c>
      <c r="F379" s="0" t="str">
        <f aca="false">IF(OR(B379="",C379=""),"",E379*B379)</f>
        <v/>
      </c>
      <c r="G379" s="0" t="str">
        <f aca="false">IF(A379="","",B379-AVERAGE(B$2:B$501)-(SUM(F$2:F$501)/((COUNTA(A$2:A$501)-1)*VAR(C$2:C$501)))*E379)</f>
        <v/>
      </c>
    </row>
    <row r="380" customFormat="false" ht="15" hidden="false" customHeight="false" outlineLevel="0" collapsed="false">
      <c r="A380" s="8"/>
      <c r="B380" s="8"/>
      <c r="C380" s="8"/>
      <c r="E380" s="0" t="str">
        <f aca="false">IF(C380="","",C380-AVERAGE(C$2:C$501))</f>
        <v/>
      </c>
      <c r="F380" s="0" t="str">
        <f aca="false">IF(OR(B380="",C380=""),"",E380*B380)</f>
        <v/>
      </c>
      <c r="G380" s="0" t="str">
        <f aca="false">IF(A380="","",B380-AVERAGE(B$2:B$501)-(SUM(F$2:F$501)/((COUNTA(A$2:A$501)-1)*VAR(C$2:C$501)))*E380)</f>
        <v/>
      </c>
    </row>
    <row r="381" customFormat="false" ht="15" hidden="false" customHeight="false" outlineLevel="0" collapsed="false">
      <c r="A381" s="8"/>
      <c r="B381" s="8"/>
      <c r="C381" s="8"/>
      <c r="E381" s="0" t="str">
        <f aca="false">IF(C381="","",C381-AVERAGE(C$2:C$501))</f>
        <v/>
      </c>
      <c r="F381" s="0" t="str">
        <f aca="false">IF(OR(B381="",C381=""),"",E381*B381)</f>
        <v/>
      </c>
      <c r="G381" s="0" t="str">
        <f aca="false">IF(A381="","",B381-AVERAGE(B$2:B$501)-(SUM(F$2:F$501)/((COUNTA(A$2:A$501)-1)*VAR(C$2:C$501)))*E381)</f>
        <v/>
      </c>
    </row>
    <row r="382" customFormat="false" ht="15" hidden="false" customHeight="false" outlineLevel="0" collapsed="false">
      <c r="A382" s="8"/>
      <c r="B382" s="8"/>
      <c r="C382" s="8"/>
      <c r="E382" s="0" t="str">
        <f aca="false">IF(C382="","",C382-AVERAGE(C$2:C$501))</f>
        <v/>
      </c>
      <c r="F382" s="0" t="str">
        <f aca="false">IF(OR(B382="",C382=""),"",E382*B382)</f>
        <v/>
      </c>
      <c r="G382" s="0" t="str">
        <f aca="false">IF(A382="","",B382-AVERAGE(B$2:B$501)-(SUM(F$2:F$501)/((COUNTA(A$2:A$501)-1)*VAR(C$2:C$501)))*E382)</f>
        <v/>
      </c>
    </row>
    <row r="383" customFormat="false" ht="15" hidden="false" customHeight="false" outlineLevel="0" collapsed="false">
      <c r="A383" s="8"/>
      <c r="B383" s="8"/>
      <c r="C383" s="8"/>
      <c r="E383" s="0" t="str">
        <f aca="false">IF(C383="","",C383-AVERAGE(C$2:C$501))</f>
        <v/>
      </c>
      <c r="F383" s="0" t="str">
        <f aca="false">IF(OR(B383="",C383=""),"",E383*B383)</f>
        <v/>
      </c>
      <c r="G383" s="0" t="str">
        <f aca="false">IF(A383="","",B383-AVERAGE(B$2:B$501)-(SUM(F$2:F$501)/((COUNTA(A$2:A$501)-1)*VAR(C$2:C$501)))*E383)</f>
        <v/>
      </c>
    </row>
    <row r="384" customFormat="false" ht="15" hidden="false" customHeight="false" outlineLevel="0" collapsed="false">
      <c r="A384" s="8"/>
      <c r="B384" s="8"/>
      <c r="C384" s="8"/>
      <c r="E384" s="0" t="str">
        <f aca="false">IF(C384="","",C384-AVERAGE(C$2:C$501))</f>
        <v/>
      </c>
      <c r="F384" s="0" t="str">
        <f aca="false">IF(OR(B384="",C384=""),"",E384*B384)</f>
        <v/>
      </c>
      <c r="G384" s="0" t="str">
        <f aca="false">IF(A384="","",B384-AVERAGE(B$2:B$501)-(SUM(F$2:F$501)/((COUNTA(A$2:A$501)-1)*VAR(C$2:C$501)))*E384)</f>
        <v/>
      </c>
    </row>
    <row r="385" customFormat="false" ht="15" hidden="false" customHeight="false" outlineLevel="0" collapsed="false">
      <c r="A385" s="8"/>
      <c r="B385" s="8"/>
      <c r="C385" s="8"/>
      <c r="E385" s="0" t="str">
        <f aca="false">IF(C385="","",C385-AVERAGE(C$2:C$501))</f>
        <v/>
      </c>
      <c r="F385" s="0" t="str">
        <f aca="false">IF(OR(B385="",C385=""),"",E385*B385)</f>
        <v/>
      </c>
      <c r="G385" s="0" t="str">
        <f aca="false">IF(A385="","",B385-AVERAGE(B$2:B$501)-(SUM(F$2:F$501)/((COUNTA(A$2:A$501)-1)*VAR(C$2:C$501)))*E385)</f>
        <v/>
      </c>
    </row>
    <row r="386" customFormat="false" ht="15" hidden="false" customHeight="false" outlineLevel="0" collapsed="false">
      <c r="A386" s="8"/>
      <c r="B386" s="8"/>
      <c r="C386" s="8"/>
      <c r="E386" s="0" t="str">
        <f aca="false">IF(C386="","",C386-AVERAGE(C$2:C$501))</f>
        <v/>
      </c>
      <c r="F386" s="0" t="str">
        <f aca="false">IF(OR(B386="",C386=""),"",E386*B386)</f>
        <v/>
      </c>
      <c r="G386" s="0" t="str">
        <f aca="false">IF(A386="","",B386-AVERAGE(B$2:B$501)-(SUM(F$2:F$501)/((COUNTA(A$2:A$501)-1)*VAR(C$2:C$501)))*E386)</f>
        <v/>
      </c>
    </row>
    <row r="387" customFormat="false" ht="15" hidden="false" customHeight="false" outlineLevel="0" collapsed="false">
      <c r="A387" s="8"/>
      <c r="B387" s="8"/>
      <c r="C387" s="8"/>
      <c r="E387" s="0" t="str">
        <f aca="false">IF(C387="","",C387-AVERAGE(C$2:C$501))</f>
        <v/>
      </c>
      <c r="F387" s="0" t="str">
        <f aca="false">IF(OR(B387="",C387=""),"",E387*B387)</f>
        <v/>
      </c>
      <c r="G387" s="0" t="str">
        <f aca="false">IF(A387="","",B387-AVERAGE(B$2:B$501)-(SUM(F$2:F$501)/((COUNTA(A$2:A$501)-1)*VAR(C$2:C$501)))*E387)</f>
        <v/>
      </c>
    </row>
    <row r="388" customFormat="false" ht="15" hidden="false" customHeight="false" outlineLevel="0" collapsed="false">
      <c r="A388" s="8"/>
      <c r="B388" s="8"/>
      <c r="C388" s="8"/>
      <c r="E388" s="0" t="str">
        <f aca="false">IF(C388="","",C388-AVERAGE(C$2:C$501))</f>
        <v/>
      </c>
      <c r="F388" s="0" t="str">
        <f aca="false">IF(OR(B388="",C388=""),"",E388*B388)</f>
        <v/>
      </c>
      <c r="G388" s="0" t="str">
        <f aca="false">IF(A388="","",B388-AVERAGE(B$2:B$501)-(SUM(F$2:F$501)/((COUNTA(A$2:A$501)-1)*VAR(C$2:C$501)))*E388)</f>
        <v/>
      </c>
    </row>
    <row r="389" customFormat="false" ht="15" hidden="false" customHeight="false" outlineLevel="0" collapsed="false">
      <c r="A389" s="8"/>
      <c r="B389" s="8"/>
      <c r="C389" s="8"/>
      <c r="E389" s="0" t="str">
        <f aca="false">IF(C389="","",C389-AVERAGE(C$2:C$501))</f>
        <v/>
      </c>
      <c r="F389" s="0" t="str">
        <f aca="false">IF(OR(B389="",C389=""),"",E389*B389)</f>
        <v/>
      </c>
      <c r="G389" s="0" t="str">
        <f aca="false">IF(A389="","",B389-AVERAGE(B$2:B$501)-(SUM(F$2:F$501)/((COUNTA(A$2:A$501)-1)*VAR(C$2:C$501)))*E389)</f>
        <v/>
      </c>
    </row>
    <row r="390" customFormat="false" ht="15" hidden="false" customHeight="false" outlineLevel="0" collapsed="false">
      <c r="A390" s="8"/>
      <c r="B390" s="8"/>
      <c r="C390" s="8"/>
      <c r="E390" s="0" t="str">
        <f aca="false">IF(C390="","",C390-AVERAGE(C$2:C$501))</f>
        <v/>
      </c>
      <c r="F390" s="0" t="str">
        <f aca="false">IF(OR(B390="",C390=""),"",E390*B390)</f>
        <v/>
      </c>
      <c r="G390" s="0" t="str">
        <f aca="false">IF(A390="","",B390-AVERAGE(B$2:B$501)-(SUM(F$2:F$501)/((COUNTA(A$2:A$501)-1)*VAR(C$2:C$501)))*E390)</f>
        <v/>
      </c>
    </row>
    <row r="391" customFormat="false" ht="15" hidden="false" customHeight="false" outlineLevel="0" collapsed="false">
      <c r="A391" s="8"/>
      <c r="B391" s="8"/>
      <c r="C391" s="8"/>
      <c r="E391" s="0" t="str">
        <f aca="false">IF(C391="","",C391-AVERAGE(C$2:C$501))</f>
        <v/>
      </c>
      <c r="F391" s="0" t="str">
        <f aca="false">IF(OR(B391="",C391=""),"",E391*B391)</f>
        <v/>
      </c>
      <c r="G391" s="0" t="str">
        <f aca="false">IF(A391="","",B391-AVERAGE(B$2:B$501)-(SUM(F$2:F$501)/((COUNTA(A$2:A$501)-1)*VAR(C$2:C$501)))*E391)</f>
        <v/>
      </c>
    </row>
    <row r="392" customFormat="false" ht="15" hidden="false" customHeight="false" outlineLevel="0" collapsed="false">
      <c r="A392" s="8"/>
      <c r="B392" s="8"/>
      <c r="C392" s="8"/>
      <c r="E392" s="0" t="str">
        <f aca="false">IF(C392="","",C392-AVERAGE(C$2:C$501))</f>
        <v/>
      </c>
      <c r="F392" s="0" t="str">
        <f aca="false">IF(OR(B392="",C392=""),"",E392*B392)</f>
        <v/>
      </c>
      <c r="G392" s="0" t="str">
        <f aca="false">IF(A392="","",B392-AVERAGE(B$2:B$501)-(SUM(F$2:F$501)/((COUNTA(A$2:A$501)-1)*VAR(C$2:C$501)))*E392)</f>
        <v/>
      </c>
    </row>
    <row r="393" customFormat="false" ht="15" hidden="false" customHeight="false" outlineLevel="0" collapsed="false">
      <c r="A393" s="8"/>
      <c r="B393" s="8"/>
      <c r="C393" s="8"/>
      <c r="E393" s="0" t="str">
        <f aca="false">IF(C393="","",C393-AVERAGE(C$2:C$501))</f>
        <v/>
      </c>
      <c r="F393" s="0" t="str">
        <f aca="false">IF(OR(B393="",C393=""),"",E393*B393)</f>
        <v/>
      </c>
      <c r="G393" s="0" t="str">
        <f aca="false">IF(A393="","",B393-AVERAGE(B$2:B$501)-(SUM(F$2:F$501)/((COUNTA(A$2:A$501)-1)*VAR(C$2:C$501)))*E393)</f>
        <v/>
      </c>
    </row>
    <row r="394" customFormat="false" ht="15" hidden="false" customHeight="false" outlineLevel="0" collapsed="false">
      <c r="A394" s="8"/>
      <c r="B394" s="8"/>
      <c r="C394" s="8"/>
      <c r="E394" s="0" t="str">
        <f aca="false">IF(C394="","",C394-AVERAGE(C$2:C$501))</f>
        <v/>
      </c>
      <c r="F394" s="0" t="str">
        <f aca="false">IF(OR(B394="",C394=""),"",E394*B394)</f>
        <v/>
      </c>
      <c r="G394" s="0" t="str">
        <f aca="false">IF(A394="","",B394-AVERAGE(B$2:B$501)-(SUM(F$2:F$501)/((COUNTA(A$2:A$501)-1)*VAR(C$2:C$501)))*E394)</f>
        <v/>
      </c>
    </row>
    <row r="395" customFormat="false" ht="15" hidden="false" customHeight="false" outlineLevel="0" collapsed="false">
      <c r="A395" s="8"/>
      <c r="B395" s="8"/>
      <c r="C395" s="8"/>
      <c r="E395" s="0" t="str">
        <f aca="false">IF(C395="","",C395-AVERAGE(C$2:C$501))</f>
        <v/>
      </c>
      <c r="F395" s="0" t="str">
        <f aca="false">IF(OR(B395="",C395=""),"",E395*B395)</f>
        <v/>
      </c>
      <c r="G395" s="0" t="str">
        <f aca="false">IF(A395="","",B395-AVERAGE(B$2:B$501)-(SUM(F$2:F$501)/((COUNTA(A$2:A$501)-1)*VAR(C$2:C$501)))*E395)</f>
        <v/>
      </c>
    </row>
    <row r="396" customFormat="false" ht="15" hidden="false" customHeight="false" outlineLevel="0" collapsed="false">
      <c r="A396" s="8"/>
      <c r="B396" s="8"/>
      <c r="C396" s="8"/>
      <c r="E396" s="0" t="str">
        <f aca="false">IF(C396="","",C396-AVERAGE(C$2:C$501))</f>
        <v/>
      </c>
      <c r="F396" s="0" t="str">
        <f aca="false">IF(OR(B396="",C396=""),"",E396*B396)</f>
        <v/>
      </c>
      <c r="G396" s="0" t="str">
        <f aca="false">IF(A396="","",B396-AVERAGE(B$2:B$501)-(SUM(F$2:F$501)/((COUNTA(A$2:A$501)-1)*VAR(C$2:C$501)))*E396)</f>
        <v/>
      </c>
    </row>
    <row r="397" customFormat="false" ht="15" hidden="false" customHeight="false" outlineLevel="0" collapsed="false">
      <c r="A397" s="8"/>
      <c r="B397" s="8"/>
      <c r="C397" s="8"/>
      <c r="E397" s="0" t="str">
        <f aca="false">IF(C397="","",C397-AVERAGE(C$2:C$501))</f>
        <v/>
      </c>
      <c r="F397" s="0" t="str">
        <f aca="false">IF(OR(B397="",C397=""),"",E397*B397)</f>
        <v/>
      </c>
      <c r="G397" s="0" t="str">
        <f aca="false">IF(A397="","",B397-AVERAGE(B$2:B$501)-(SUM(F$2:F$501)/((COUNTA(A$2:A$501)-1)*VAR(C$2:C$501)))*E397)</f>
        <v/>
      </c>
    </row>
    <row r="398" customFormat="false" ht="15" hidden="false" customHeight="false" outlineLevel="0" collapsed="false">
      <c r="A398" s="8"/>
      <c r="B398" s="8"/>
      <c r="C398" s="8"/>
      <c r="E398" s="0" t="str">
        <f aca="false">IF(C398="","",C398-AVERAGE(C$2:C$501))</f>
        <v/>
      </c>
      <c r="F398" s="0" t="str">
        <f aca="false">IF(OR(B398="",C398=""),"",E398*B398)</f>
        <v/>
      </c>
      <c r="G398" s="0" t="str">
        <f aca="false">IF(A398="","",B398-AVERAGE(B$2:B$501)-(SUM(F$2:F$501)/((COUNTA(A$2:A$501)-1)*VAR(C$2:C$501)))*E398)</f>
        <v/>
      </c>
    </row>
    <row r="399" customFormat="false" ht="15" hidden="false" customHeight="false" outlineLevel="0" collapsed="false">
      <c r="A399" s="8"/>
      <c r="B399" s="8"/>
      <c r="C399" s="8"/>
      <c r="E399" s="0" t="str">
        <f aca="false">IF(C399="","",C399-AVERAGE(C$2:C$501))</f>
        <v/>
      </c>
      <c r="F399" s="0" t="str">
        <f aca="false">IF(OR(B399="",C399=""),"",E399*B399)</f>
        <v/>
      </c>
      <c r="G399" s="0" t="str">
        <f aca="false">IF(A399="","",B399-AVERAGE(B$2:B$501)-(SUM(F$2:F$501)/((COUNTA(A$2:A$501)-1)*VAR(C$2:C$501)))*E399)</f>
        <v/>
      </c>
    </row>
    <row r="400" customFormat="false" ht="15" hidden="false" customHeight="false" outlineLevel="0" collapsed="false">
      <c r="A400" s="8"/>
      <c r="B400" s="8"/>
      <c r="C400" s="8"/>
      <c r="E400" s="0" t="str">
        <f aca="false">IF(C400="","",C400-AVERAGE(C$2:C$501))</f>
        <v/>
      </c>
      <c r="F400" s="0" t="str">
        <f aca="false">IF(OR(B400="",C400=""),"",E400*B400)</f>
        <v/>
      </c>
      <c r="G400" s="0" t="str">
        <f aca="false">IF(A400="","",B400-AVERAGE(B$2:B$501)-(SUM(F$2:F$501)/((COUNTA(A$2:A$501)-1)*VAR(C$2:C$501)))*E400)</f>
        <v/>
      </c>
    </row>
    <row r="401" customFormat="false" ht="15" hidden="false" customHeight="false" outlineLevel="0" collapsed="false">
      <c r="A401" s="8"/>
      <c r="B401" s="8"/>
      <c r="C401" s="8"/>
      <c r="E401" s="0" t="str">
        <f aca="false">IF(C401="","",C401-AVERAGE(C$2:C$501))</f>
        <v/>
      </c>
      <c r="F401" s="0" t="str">
        <f aca="false">IF(OR(B401="",C401=""),"",E401*B401)</f>
        <v/>
      </c>
      <c r="G401" s="0" t="str">
        <f aca="false">IF(A401="","",B401-AVERAGE(B$2:B$501)-(SUM(F$2:F$501)/((COUNTA(A$2:A$501)-1)*VAR(C$2:C$501)))*E401)</f>
        <v/>
      </c>
    </row>
    <row r="402" customFormat="false" ht="15" hidden="false" customHeight="false" outlineLevel="0" collapsed="false">
      <c r="A402" s="8"/>
      <c r="B402" s="8"/>
      <c r="C402" s="8"/>
      <c r="E402" s="0" t="str">
        <f aca="false">IF(C402="","",C402-AVERAGE(C$2:C$501))</f>
        <v/>
      </c>
      <c r="F402" s="0" t="str">
        <f aca="false">IF(OR(B402="",C402=""),"",E402*B402)</f>
        <v/>
      </c>
      <c r="G402" s="0" t="str">
        <f aca="false">IF(A402="","",B402-AVERAGE(B$2:B$501)-(SUM(F$2:F$501)/((COUNTA(A$2:A$501)-1)*VAR(C$2:C$501)))*E402)</f>
        <v/>
      </c>
    </row>
    <row r="403" customFormat="false" ht="15" hidden="false" customHeight="false" outlineLevel="0" collapsed="false">
      <c r="A403" s="8"/>
      <c r="B403" s="8"/>
      <c r="C403" s="8"/>
      <c r="E403" s="0" t="str">
        <f aca="false">IF(C403="","",C403-AVERAGE(C$2:C$501))</f>
        <v/>
      </c>
      <c r="F403" s="0" t="str">
        <f aca="false">IF(OR(B403="",C403=""),"",E403*B403)</f>
        <v/>
      </c>
      <c r="G403" s="0" t="str">
        <f aca="false">IF(A403="","",B403-AVERAGE(B$2:B$501)-(SUM(F$2:F$501)/((COUNTA(A$2:A$501)-1)*VAR(C$2:C$501)))*E403)</f>
        <v/>
      </c>
    </row>
    <row r="404" customFormat="false" ht="15" hidden="false" customHeight="false" outlineLevel="0" collapsed="false">
      <c r="A404" s="8"/>
      <c r="B404" s="8"/>
      <c r="C404" s="8"/>
      <c r="E404" s="0" t="str">
        <f aca="false">IF(C404="","",C404-AVERAGE(C$2:C$501))</f>
        <v/>
      </c>
      <c r="F404" s="0" t="str">
        <f aca="false">IF(OR(B404="",C404=""),"",E404*B404)</f>
        <v/>
      </c>
      <c r="G404" s="0" t="str">
        <f aca="false">IF(A404="","",B404-AVERAGE(B$2:B$501)-(SUM(F$2:F$501)/((COUNTA(A$2:A$501)-1)*VAR(C$2:C$501)))*E404)</f>
        <v/>
      </c>
    </row>
    <row r="405" customFormat="false" ht="15" hidden="false" customHeight="false" outlineLevel="0" collapsed="false">
      <c r="A405" s="8"/>
      <c r="B405" s="8"/>
      <c r="C405" s="8"/>
      <c r="E405" s="0" t="str">
        <f aca="false">IF(C405="","",C405-AVERAGE(C$2:C$501))</f>
        <v/>
      </c>
      <c r="F405" s="0" t="str">
        <f aca="false">IF(OR(B405="",C405=""),"",E405*B405)</f>
        <v/>
      </c>
      <c r="G405" s="0" t="str">
        <f aca="false">IF(A405="","",B405-AVERAGE(B$2:B$501)-(SUM(F$2:F$501)/((COUNTA(A$2:A$501)-1)*VAR(C$2:C$501)))*E405)</f>
        <v/>
      </c>
    </row>
    <row r="406" customFormat="false" ht="15" hidden="false" customHeight="false" outlineLevel="0" collapsed="false">
      <c r="A406" s="8"/>
      <c r="B406" s="8"/>
      <c r="C406" s="8"/>
      <c r="E406" s="0" t="str">
        <f aca="false">IF(C406="","",C406-AVERAGE(C$2:C$501))</f>
        <v/>
      </c>
      <c r="F406" s="0" t="str">
        <f aca="false">IF(OR(B406="",C406=""),"",E406*B406)</f>
        <v/>
      </c>
      <c r="G406" s="0" t="str">
        <f aca="false">IF(A406="","",B406-AVERAGE(B$2:B$501)-(SUM(F$2:F$501)/((COUNTA(A$2:A$501)-1)*VAR(C$2:C$501)))*E406)</f>
        <v/>
      </c>
    </row>
    <row r="407" customFormat="false" ht="15" hidden="false" customHeight="false" outlineLevel="0" collapsed="false">
      <c r="A407" s="8"/>
      <c r="B407" s="8"/>
      <c r="C407" s="8"/>
      <c r="E407" s="0" t="str">
        <f aca="false">IF(C407="","",C407-AVERAGE(C$2:C$501))</f>
        <v/>
      </c>
      <c r="F407" s="0" t="str">
        <f aca="false">IF(OR(B407="",C407=""),"",E407*B407)</f>
        <v/>
      </c>
      <c r="G407" s="0" t="str">
        <f aca="false">IF(A407="","",B407-AVERAGE(B$2:B$501)-(SUM(F$2:F$501)/((COUNTA(A$2:A$501)-1)*VAR(C$2:C$501)))*E407)</f>
        <v/>
      </c>
    </row>
    <row r="408" customFormat="false" ht="15" hidden="false" customHeight="false" outlineLevel="0" collapsed="false">
      <c r="A408" s="8"/>
      <c r="B408" s="8"/>
      <c r="C408" s="8"/>
      <c r="E408" s="0" t="str">
        <f aca="false">IF(C408="","",C408-AVERAGE(C$2:C$501))</f>
        <v/>
      </c>
      <c r="F408" s="0" t="str">
        <f aca="false">IF(OR(B408="",C408=""),"",E408*B408)</f>
        <v/>
      </c>
      <c r="G408" s="0" t="str">
        <f aca="false">IF(A408="","",B408-AVERAGE(B$2:B$501)-(SUM(F$2:F$501)/((COUNTA(A$2:A$501)-1)*VAR(C$2:C$501)))*E408)</f>
        <v/>
      </c>
    </row>
    <row r="409" customFormat="false" ht="15" hidden="false" customHeight="false" outlineLevel="0" collapsed="false">
      <c r="A409" s="8"/>
      <c r="B409" s="8"/>
      <c r="C409" s="8"/>
      <c r="E409" s="0" t="str">
        <f aca="false">IF(C409="","",C409-AVERAGE(C$2:C$501))</f>
        <v/>
      </c>
      <c r="F409" s="0" t="str">
        <f aca="false">IF(OR(B409="",C409=""),"",E409*B409)</f>
        <v/>
      </c>
      <c r="G409" s="0" t="str">
        <f aca="false">IF(A409="","",B409-AVERAGE(B$2:B$501)-(SUM(F$2:F$501)/((COUNTA(A$2:A$501)-1)*VAR(C$2:C$501)))*E409)</f>
        <v/>
      </c>
    </row>
    <row r="410" customFormat="false" ht="15" hidden="false" customHeight="false" outlineLevel="0" collapsed="false">
      <c r="A410" s="8"/>
      <c r="B410" s="8"/>
      <c r="C410" s="8"/>
      <c r="E410" s="0" t="str">
        <f aca="false">IF(C410="","",C410-AVERAGE(C$2:C$501))</f>
        <v/>
      </c>
      <c r="F410" s="0" t="str">
        <f aca="false">IF(OR(B410="",C410=""),"",E410*B410)</f>
        <v/>
      </c>
      <c r="G410" s="0" t="str">
        <f aca="false">IF(A410="","",B410-AVERAGE(B$2:B$501)-(SUM(F$2:F$501)/((COUNTA(A$2:A$501)-1)*VAR(C$2:C$501)))*E410)</f>
        <v/>
      </c>
    </row>
    <row r="411" customFormat="false" ht="15" hidden="false" customHeight="false" outlineLevel="0" collapsed="false">
      <c r="A411" s="8"/>
      <c r="B411" s="8"/>
      <c r="C411" s="8"/>
      <c r="E411" s="0" t="str">
        <f aca="false">IF(C411="","",C411-AVERAGE(C$2:C$501))</f>
        <v/>
      </c>
      <c r="F411" s="0" t="str">
        <f aca="false">IF(OR(B411="",C411=""),"",E411*B411)</f>
        <v/>
      </c>
      <c r="G411" s="0" t="str">
        <f aca="false">IF(A411="","",B411-AVERAGE(B$2:B$501)-(SUM(F$2:F$501)/((COUNTA(A$2:A$501)-1)*VAR(C$2:C$501)))*E411)</f>
        <v/>
      </c>
    </row>
    <row r="412" customFormat="false" ht="15" hidden="false" customHeight="false" outlineLevel="0" collapsed="false">
      <c r="A412" s="8"/>
      <c r="B412" s="8"/>
      <c r="C412" s="8"/>
      <c r="E412" s="0" t="str">
        <f aca="false">IF(C412="","",C412-AVERAGE(C$2:C$501))</f>
        <v/>
      </c>
      <c r="F412" s="0" t="str">
        <f aca="false">IF(OR(B412="",C412=""),"",E412*B412)</f>
        <v/>
      </c>
      <c r="G412" s="0" t="str">
        <f aca="false">IF(A412="","",B412-AVERAGE(B$2:B$501)-(SUM(F$2:F$501)/((COUNTA(A$2:A$501)-1)*VAR(C$2:C$501)))*E412)</f>
        <v/>
      </c>
    </row>
    <row r="413" customFormat="false" ht="15" hidden="false" customHeight="false" outlineLevel="0" collapsed="false">
      <c r="A413" s="8"/>
      <c r="B413" s="8"/>
      <c r="C413" s="8"/>
      <c r="E413" s="0" t="str">
        <f aca="false">IF(C413="","",C413-AVERAGE(C$2:C$501))</f>
        <v/>
      </c>
      <c r="F413" s="0" t="str">
        <f aca="false">IF(OR(B413="",C413=""),"",E413*B413)</f>
        <v/>
      </c>
      <c r="G413" s="0" t="str">
        <f aca="false">IF(A413="","",B413-AVERAGE(B$2:B$501)-(SUM(F$2:F$501)/((COUNTA(A$2:A$501)-1)*VAR(C$2:C$501)))*E413)</f>
        <v/>
      </c>
    </row>
    <row r="414" customFormat="false" ht="15" hidden="false" customHeight="false" outlineLevel="0" collapsed="false">
      <c r="A414" s="8"/>
      <c r="B414" s="8"/>
      <c r="C414" s="8"/>
      <c r="E414" s="0" t="str">
        <f aca="false">IF(C414="","",C414-AVERAGE(C$2:C$501))</f>
        <v/>
      </c>
      <c r="F414" s="0" t="str">
        <f aca="false">IF(OR(B414="",C414=""),"",E414*B414)</f>
        <v/>
      </c>
      <c r="G414" s="0" t="str">
        <f aca="false">IF(A414="","",B414-AVERAGE(B$2:B$501)-(SUM(F$2:F$501)/((COUNTA(A$2:A$501)-1)*VAR(C$2:C$501)))*E414)</f>
        <v/>
      </c>
    </row>
    <row r="415" customFormat="false" ht="15" hidden="false" customHeight="false" outlineLevel="0" collapsed="false">
      <c r="A415" s="8"/>
      <c r="B415" s="8"/>
      <c r="C415" s="8"/>
      <c r="E415" s="0" t="str">
        <f aca="false">IF(C415="","",C415-AVERAGE(C$2:C$501))</f>
        <v/>
      </c>
      <c r="F415" s="0" t="str">
        <f aca="false">IF(OR(B415="",C415=""),"",E415*B415)</f>
        <v/>
      </c>
      <c r="G415" s="0" t="str">
        <f aca="false">IF(A415="","",B415-AVERAGE(B$2:B$501)-(SUM(F$2:F$501)/((COUNTA(A$2:A$501)-1)*VAR(C$2:C$501)))*E415)</f>
        <v/>
      </c>
    </row>
    <row r="416" customFormat="false" ht="15" hidden="false" customHeight="false" outlineLevel="0" collapsed="false">
      <c r="A416" s="8"/>
      <c r="B416" s="8"/>
      <c r="C416" s="8"/>
      <c r="E416" s="0" t="str">
        <f aca="false">IF(C416="","",C416-AVERAGE(C$2:C$501))</f>
        <v/>
      </c>
      <c r="F416" s="0" t="str">
        <f aca="false">IF(OR(B416="",C416=""),"",E416*B416)</f>
        <v/>
      </c>
      <c r="G416" s="0" t="str">
        <f aca="false">IF(A416="","",B416-AVERAGE(B$2:B$501)-(SUM(F$2:F$501)/((COUNTA(A$2:A$501)-1)*VAR(C$2:C$501)))*E416)</f>
        <v/>
      </c>
    </row>
    <row r="417" customFormat="false" ht="15" hidden="false" customHeight="false" outlineLevel="0" collapsed="false">
      <c r="A417" s="8"/>
      <c r="B417" s="8"/>
      <c r="C417" s="8"/>
      <c r="E417" s="0" t="str">
        <f aca="false">IF(C417="","",C417-AVERAGE(C$2:C$501))</f>
        <v/>
      </c>
      <c r="F417" s="0" t="str">
        <f aca="false">IF(OR(B417="",C417=""),"",E417*B417)</f>
        <v/>
      </c>
      <c r="G417" s="0" t="str">
        <f aca="false">IF(A417="","",B417-AVERAGE(B$2:B$501)-(SUM(F$2:F$501)/((COUNTA(A$2:A$501)-1)*VAR(C$2:C$501)))*E417)</f>
        <v/>
      </c>
    </row>
    <row r="418" customFormat="false" ht="15" hidden="false" customHeight="false" outlineLevel="0" collapsed="false">
      <c r="A418" s="8"/>
      <c r="B418" s="8"/>
      <c r="C418" s="8"/>
      <c r="E418" s="0" t="str">
        <f aca="false">IF(C418="","",C418-AVERAGE(C$2:C$501))</f>
        <v/>
      </c>
      <c r="F418" s="0" t="str">
        <f aca="false">IF(OR(B418="",C418=""),"",E418*B418)</f>
        <v/>
      </c>
      <c r="G418" s="0" t="str">
        <f aca="false">IF(A418="","",B418-AVERAGE(B$2:B$501)-(SUM(F$2:F$501)/((COUNTA(A$2:A$501)-1)*VAR(C$2:C$501)))*E418)</f>
        <v/>
      </c>
    </row>
    <row r="419" customFormat="false" ht="15" hidden="false" customHeight="false" outlineLevel="0" collapsed="false">
      <c r="A419" s="8"/>
      <c r="B419" s="8"/>
      <c r="C419" s="8"/>
      <c r="E419" s="0" t="str">
        <f aca="false">IF(C419="","",C419-AVERAGE(C$2:C$501))</f>
        <v/>
      </c>
      <c r="F419" s="0" t="str">
        <f aca="false">IF(OR(B419="",C419=""),"",E419*B419)</f>
        <v/>
      </c>
      <c r="G419" s="0" t="str">
        <f aca="false">IF(A419="","",B419-AVERAGE(B$2:B$501)-(SUM(F$2:F$501)/((COUNTA(A$2:A$501)-1)*VAR(C$2:C$501)))*E419)</f>
        <v/>
      </c>
    </row>
    <row r="420" customFormat="false" ht="15" hidden="false" customHeight="false" outlineLevel="0" collapsed="false">
      <c r="A420" s="8"/>
      <c r="B420" s="8"/>
      <c r="C420" s="8"/>
      <c r="E420" s="0" t="str">
        <f aca="false">IF(C420="","",C420-AVERAGE(C$2:C$501))</f>
        <v/>
      </c>
      <c r="F420" s="0" t="str">
        <f aca="false">IF(OR(B420="",C420=""),"",E420*B420)</f>
        <v/>
      </c>
      <c r="G420" s="0" t="str">
        <f aca="false">IF(A420="","",B420-AVERAGE(B$2:B$501)-(SUM(F$2:F$501)/((COUNTA(A$2:A$501)-1)*VAR(C$2:C$501)))*E420)</f>
        <v/>
      </c>
    </row>
    <row r="421" customFormat="false" ht="15" hidden="false" customHeight="false" outlineLevel="0" collapsed="false">
      <c r="A421" s="8"/>
      <c r="B421" s="8"/>
      <c r="C421" s="8"/>
      <c r="E421" s="0" t="str">
        <f aca="false">IF(C421="","",C421-AVERAGE(C$2:C$501))</f>
        <v/>
      </c>
      <c r="F421" s="0" t="str">
        <f aca="false">IF(OR(B421="",C421=""),"",E421*B421)</f>
        <v/>
      </c>
      <c r="G421" s="0" t="str">
        <f aca="false">IF(A421="","",B421-AVERAGE(B$2:B$501)-(SUM(F$2:F$501)/((COUNTA(A$2:A$501)-1)*VAR(C$2:C$501)))*E421)</f>
        <v/>
      </c>
    </row>
    <row r="422" customFormat="false" ht="15" hidden="false" customHeight="false" outlineLevel="0" collapsed="false">
      <c r="A422" s="8"/>
      <c r="B422" s="8"/>
      <c r="C422" s="8"/>
      <c r="E422" s="0" t="str">
        <f aca="false">IF(C422="","",C422-AVERAGE(C$2:C$501))</f>
        <v/>
      </c>
      <c r="F422" s="0" t="str">
        <f aca="false">IF(OR(B422="",C422=""),"",E422*B422)</f>
        <v/>
      </c>
      <c r="G422" s="0" t="str">
        <f aca="false">IF(A422="","",B422-AVERAGE(B$2:B$501)-(SUM(F$2:F$501)/((COUNTA(A$2:A$501)-1)*VAR(C$2:C$501)))*E422)</f>
        <v/>
      </c>
    </row>
    <row r="423" customFormat="false" ht="15" hidden="false" customHeight="false" outlineLevel="0" collapsed="false">
      <c r="A423" s="8"/>
      <c r="B423" s="8"/>
      <c r="C423" s="8"/>
      <c r="E423" s="0" t="str">
        <f aca="false">IF(C423="","",C423-AVERAGE(C$2:C$501))</f>
        <v/>
      </c>
      <c r="F423" s="0" t="str">
        <f aca="false">IF(OR(B423="",C423=""),"",E423*B423)</f>
        <v/>
      </c>
      <c r="G423" s="0" t="str">
        <f aca="false">IF(A423="","",B423-AVERAGE(B$2:B$501)-(SUM(F$2:F$501)/((COUNTA(A$2:A$501)-1)*VAR(C$2:C$501)))*E423)</f>
        <v/>
      </c>
    </row>
    <row r="424" customFormat="false" ht="15" hidden="false" customHeight="false" outlineLevel="0" collapsed="false">
      <c r="A424" s="8"/>
      <c r="B424" s="8"/>
      <c r="C424" s="8"/>
      <c r="E424" s="0" t="str">
        <f aca="false">IF(C424="","",C424-AVERAGE(C$2:C$501))</f>
        <v/>
      </c>
      <c r="F424" s="0" t="str">
        <f aca="false">IF(OR(B424="",C424=""),"",E424*B424)</f>
        <v/>
      </c>
      <c r="G424" s="0" t="str">
        <f aca="false">IF(A424="","",B424-AVERAGE(B$2:B$501)-(SUM(F$2:F$501)/((COUNTA(A$2:A$501)-1)*VAR(C$2:C$501)))*E424)</f>
        <v/>
      </c>
    </row>
    <row r="425" customFormat="false" ht="15" hidden="false" customHeight="false" outlineLevel="0" collapsed="false">
      <c r="A425" s="8"/>
      <c r="B425" s="8"/>
      <c r="C425" s="8"/>
      <c r="E425" s="0" t="str">
        <f aca="false">IF(C425="","",C425-AVERAGE(C$2:C$501))</f>
        <v/>
      </c>
      <c r="F425" s="0" t="str">
        <f aca="false">IF(OR(B425="",C425=""),"",E425*B425)</f>
        <v/>
      </c>
      <c r="G425" s="0" t="str">
        <f aca="false">IF(A425="","",B425-AVERAGE(B$2:B$501)-(SUM(F$2:F$501)/((COUNTA(A$2:A$501)-1)*VAR(C$2:C$501)))*E425)</f>
        <v/>
      </c>
    </row>
    <row r="426" customFormat="false" ht="15" hidden="false" customHeight="false" outlineLevel="0" collapsed="false">
      <c r="A426" s="8"/>
      <c r="B426" s="8"/>
      <c r="C426" s="8"/>
      <c r="E426" s="0" t="str">
        <f aca="false">IF(C426="","",C426-AVERAGE(C$2:C$501))</f>
        <v/>
      </c>
      <c r="F426" s="0" t="str">
        <f aca="false">IF(OR(B426="",C426=""),"",E426*B426)</f>
        <v/>
      </c>
      <c r="G426" s="0" t="str">
        <f aca="false">IF(A426="","",B426-AVERAGE(B$2:B$501)-(SUM(F$2:F$501)/((COUNTA(A$2:A$501)-1)*VAR(C$2:C$501)))*E426)</f>
        <v/>
      </c>
    </row>
    <row r="427" customFormat="false" ht="15" hidden="false" customHeight="false" outlineLevel="0" collapsed="false">
      <c r="A427" s="8"/>
      <c r="B427" s="8"/>
      <c r="C427" s="8"/>
      <c r="E427" s="0" t="str">
        <f aca="false">IF(C427="","",C427-AVERAGE(C$2:C$501))</f>
        <v/>
      </c>
      <c r="F427" s="0" t="str">
        <f aca="false">IF(OR(B427="",C427=""),"",E427*B427)</f>
        <v/>
      </c>
      <c r="G427" s="0" t="str">
        <f aca="false">IF(A427="","",B427-AVERAGE(B$2:B$501)-(SUM(F$2:F$501)/((COUNTA(A$2:A$501)-1)*VAR(C$2:C$501)))*E427)</f>
        <v/>
      </c>
    </row>
    <row r="428" customFormat="false" ht="15" hidden="false" customHeight="false" outlineLevel="0" collapsed="false">
      <c r="A428" s="8"/>
      <c r="B428" s="8"/>
      <c r="C428" s="8"/>
      <c r="E428" s="0" t="str">
        <f aca="false">IF(C428="","",C428-AVERAGE(C$2:C$501))</f>
        <v/>
      </c>
      <c r="F428" s="0" t="str">
        <f aca="false">IF(OR(B428="",C428=""),"",E428*B428)</f>
        <v/>
      </c>
      <c r="G428" s="0" t="str">
        <f aca="false">IF(A428="","",B428-AVERAGE(B$2:B$501)-(SUM(F$2:F$501)/((COUNTA(A$2:A$501)-1)*VAR(C$2:C$501)))*E428)</f>
        <v/>
      </c>
    </row>
    <row r="429" customFormat="false" ht="15" hidden="false" customHeight="false" outlineLevel="0" collapsed="false">
      <c r="A429" s="8"/>
      <c r="B429" s="8"/>
      <c r="C429" s="8"/>
      <c r="E429" s="0" t="str">
        <f aca="false">IF(C429="","",C429-AVERAGE(C$2:C$501))</f>
        <v/>
      </c>
      <c r="F429" s="0" t="str">
        <f aca="false">IF(OR(B429="",C429=""),"",E429*B429)</f>
        <v/>
      </c>
      <c r="G429" s="0" t="str">
        <f aca="false">IF(A429="","",B429-AVERAGE(B$2:B$501)-(SUM(F$2:F$501)/((COUNTA(A$2:A$501)-1)*VAR(C$2:C$501)))*E429)</f>
        <v/>
      </c>
    </row>
    <row r="430" customFormat="false" ht="15" hidden="false" customHeight="false" outlineLevel="0" collapsed="false">
      <c r="A430" s="8"/>
      <c r="B430" s="8"/>
      <c r="C430" s="8"/>
      <c r="E430" s="0" t="str">
        <f aca="false">IF(C430="","",C430-AVERAGE(C$2:C$501))</f>
        <v/>
      </c>
      <c r="F430" s="0" t="str">
        <f aca="false">IF(OR(B430="",C430=""),"",E430*B430)</f>
        <v/>
      </c>
      <c r="G430" s="0" t="str">
        <f aca="false">IF(A430="","",B430-AVERAGE(B$2:B$501)-(SUM(F$2:F$501)/((COUNTA(A$2:A$501)-1)*VAR(C$2:C$501)))*E430)</f>
        <v/>
      </c>
    </row>
    <row r="431" customFormat="false" ht="15" hidden="false" customHeight="false" outlineLevel="0" collapsed="false">
      <c r="A431" s="8"/>
      <c r="B431" s="8"/>
      <c r="C431" s="8"/>
      <c r="E431" s="0" t="str">
        <f aca="false">IF(C431="","",C431-AVERAGE(C$2:C$501))</f>
        <v/>
      </c>
      <c r="F431" s="0" t="str">
        <f aca="false">IF(OR(B431="",C431=""),"",E431*B431)</f>
        <v/>
      </c>
      <c r="G431" s="0" t="str">
        <f aca="false">IF(A431="","",B431-AVERAGE(B$2:B$501)-(SUM(F$2:F$501)/((COUNTA(A$2:A$501)-1)*VAR(C$2:C$501)))*E431)</f>
        <v/>
      </c>
    </row>
    <row r="432" customFormat="false" ht="15" hidden="false" customHeight="false" outlineLevel="0" collapsed="false">
      <c r="A432" s="8"/>
      <c r="B432" s="8"/>
      <c r="C432" s="8"/>
      <c r="E432" s="0" t="str">
        <f aca="false">IF(C432="","",C432-AVERAGE(C$2:C$501))</f>
        <v/>
      </c>
      <c r="F432" s="0" t="str">
        <f aca="false">IF(OR(B432="",C432=""),"",E432*B432)</f>
        <v/>
      </c>
      <c r="G432" s="0" t="str">
        <f aca="false">IF(A432="","",B432-AVERAGE(B$2:B$501)-(SUM(F$2:F$501)/((COUNTA(A$2:A$501)-1)*VAR(C$2:C$501)))*E432)</f>
        <v/>
      </c>
    </row>
    <row r="433" customFormat="false" ht="15" hidden="false" customHeight="false" outlineLevel="0" collapsed="false">
      <c r="A433" s="8"/>
      <c r="B433" s="8"/>
      <c r="C433" s="8"/>
      <c r="E433" s="0" t="str">
        <f aca="false">IF(C433="","",C433-AVERAGE(C$2:C$501))</f>
        <v/>
      </c>
      <c r="F433" s="0" t="str">
        <f aca="false">IF(OR(B433="",C433=""),"",E433*B433)</f>
        <v/>
      </c>
      <c r="G433" s="0" t="str">
        <f aca="false">IF(A433="","",B433-AVERAGE(B$2:B$501)-(SUM(F$2:F$501)/((COUNTA(A$2:A$501)-1)*VAR(C$2:C$501)))*E433)</f>
        <v/>
      </c>
    </row>
    <row r="434" customFormat="false" ht="15" hidden="false" customHeight="false" outlineLevel="0" collapsed="false">
      <c r="A434" s="8"/>
      <c r="B434" s="8"/>
      <c r="C434" s="8"/>
      <c r="E434" s="0" t="str">
        <f aca="false">IF(C434="","",C434-AVERAGE(C$2:C$501))</f>
        <v/>
      </c>
      <c r="F434" s="0" t="str">
        <f aca="false">IF(OR(B434="",C434=""),"",E434*B434)</f>
        <v/>
      </c>
      <c r="G434" s="0" t="str">
        <f aca="false">IF(A434="","",B434-AVERAGE(B$2:B$501)-(SUM(F$2:F$501)/((COUNTA(A$2:A$501)-1)*VAR(C$2:C$501)))*E434)</f>
        <v/>
      </c>
    </row>
    <row r="435" customFormat="false" ht="15" hidden="false" customHeight="false" outlineLevel="0" collapsed="false">
      <c r="A435" s="8"/>
      <c r="B435" s="8"/>
      <c r="C435" s="8"/>
      <c r="E435" s="0" t="str">
        <f aca="false">IF(C435="","",C435-AVERAGE(C$2:C$501))</f>
        <v/>
      </c>
      <c r="F435" s="0" t="str">
        <f aca="false">IF(OR(B435="",C435=""),"",E435*B435)</f>
        <v/>
      </c>
      <c r="G435" s="0" t="str">
        <f aca="false">IF(A435="","",B435-AVERAGE(B$2:B$501)-(SUM(F$2:F$501)/((COUNTA(A$2:A$501)-1)*VAR(C$2:C$501)))*E435)</f>
        <v/>
      </c>
    </row>
    <row r="436" customFormat="false" ht="15" hidden="false" customHeight="false" outlineLevel="0" collapsed="false">
      <c r="A436" s="8"/>
      <c r="B436" s="8"/>
      <c r="C436" s="8"/>
      <c r="E436" s="0" t="str">
        <f aca="false">IF(C436="","",C436-AVERAGE(C$2:C$501))</f>
        <v/>
      </c>
      <c r="F436" s="0" t="str">
        <f aca="false">IF(OR(B436="",C436=""),"",E436*B436)</f>
        <v/>
      </c>
      <c r="G436" s="0" t="str">
        <f aca="false">IF(A436="","",B436-AVERAGE(B$2:B$501)-(SUM(F$2:F$501)/((COUNTA(A$2:A$501)-1)*VAR(C$2:C$501)))*E436)</f>
        <v/>
      </c>
    </row>
    <row r="437" customFormat="false" ht="15" hidden="false" customHeight="false" outlineLevel="0" collapsed="false">
      <c r="A437" s="8"/>
      <c r="B437" s="8"/>
      <c r="C437" s="8"/>
      <c r="E437" s="0" t="str">
        <f aca="false">IF(C437="","",C437-AVERAGE(C$2:C$501))</f>
        <v/>
      </c>
      <c r="F437" s="0" t="str">
        <f aca="false">IF(OR(B437="",C437=""),"",E437*B437)</f>
        <v/>
      </c>
      <c r="G437" s="0" t="str">
        <f aca="false">IF(A437="","",B437-AVERAGE(B$2:B$501)-(SUM(F$2:F$501)/((COUNTA(A$2:A$501)-1)*VAR(C$2:C$501)))*E437)</f>
        <v/>
      </c>
    </row>
    <row r="438" customFormat="false" ht="15" hidden="false" customHeight="false" outlineLevel="0" collapsed="false">
      <c r="A438" s="8"/>
      <c r="B438" s="8"/>
      <c r="C438" s="8"/>
      <c r="E438" s="0" t="str">
        <f aca="false">IF(C438="","",C438-AVERAGE(C$2:C$501))</f>
        <v/>
      </c>
      <c r="F438" s="0" t="str">
        <f aca="false">IF(OR(B438="",C438=""),"",E438*B438)</f>
        <v/>
      </c>
      <c r="G438" s="0" t="str">
        <f aca="false">IF(A438="","",B438-AVERAGE(B$2:B$501)-(SUM(F$2:F$501)/((COUNTA(A$2:A$501)-1)*VAR(C$2:C$501)))*E438)</f>
        <v/>
      </c>
    </row>
    <row r="439" customFormat="false" ht="15" hidden="false" customHeight="false" outlineLevel="0" collapsed="false">
      <c r="A439" s="8"/>
      <c r="B439" s="8"/>
      <c r="C439" s="8"/>
      <c r="E439" s="0" t="str">
        <f aca="false">IF(C439="","",C439-AVERAGE(C$2:C$501))</f>
        <v/>
      </c>
      <c r="F439" s="0" t="str">
        <f aca="false">IF(OR(B439="",C439=""),"",E439*B439)</f>
        <v/>
      </c>
      <c r="G439" s="0" t="str">
        <f aca="false">IF(A439="","",B439-AVERAGE(B$2:B$501)-(SUM(F$2:F$501)/((COUNTA(A$2:A$501)-1)*VAR(C$2:C$501)))*E439)</f>
        <v/>
      </c>
    </row>
    <row r="440" customFormat="false" ht="15" hidden="false" customHeight="false" outlineLevel="0" collapsed="false">
      <c r="A440" s="8"/>
      <c r="B440" s="8"/>
      <c r="C440" s="8"/>
      <c r="E440" s="0" t="str">
        <f aca="false">IF(C440="","",C440-AVERAGE(C$2:C$501))</f>
        <v/>
      </c>
      <c r="F440" s="0" t="str">
        <f aca="false">IF(OR(B440="",C440=""),"",E440*B440)</f>
        <v/>
      </c>
      <c r="G440" s="0" t="str">
        <f aca="false">IF(A440="","",B440-AVERAGE(B$2:B$501)-(SUM(F$2:F$501)/((COUNTA(A$2:A$501)-1)*VAR(C$2:C$501)))*E440)</f>
        <v/>
      </c>
    </row>
    <row r="441" customFormat="false" ht="15" hidden="false" customHeight="false" outlineLevel="0" collapsed="false">
      <c r="A441" s="8"/>
      <c r="B441" s="8"/>
      <c r="C441" s="8"/>
      <c r="E441" s="0" t="str">
        <f aca="false">IF(C441="","",C441-AVERAGE(C$2:C$501))</f>
        <v/>
      </c>
      <c r="F441" s="0" t="str">
        <f aca="false">IF(OR(B441="",C441=""),"",E441*B441)</f>
        <v/>
      </c>
      <c r="G441" s="0" t="str">
        <f aca="false">IF(A441="","",B441-AVERAGE(B$2:B$501)-(SUM(F$2:F$501)/((COUNTA(A$2:A$501)-1)*VAR(C$2:C$501)))*E441)</f>
        <v/>
      </c>
    </row>
    <row r="442" customFormat="false" ht="15" hidden="false" customHeight="false" outlineLevel="0" collapsed="false">
      <c r="A442" s="8"/>
      <c r="B442" s="8"/>
      <c r="C442" s="8"/>
      <c r="E442" s="0" t="str">
        <f aca="false">IF(C442="","",C442-AVERAGE(C$2:C$501))</f>
        <v/>
      </c>
      <c r="F442" s="0" t="str">
        <f aca="false">IF(OR(B442="",C442=""),"",E442*B442)</f>
        <v/>
      </c>
      <c r="G442" s="0" t="str">
        <f aca="false">IF(A442="","",B442-AVERAGE(B$2:B$501)-(SUM(F$2:F$501)/((COUNTA(A$2:A$501)-1)*VAR(C$2:C$501)))*E442)</f>
        <v/>
      </c>
    </row>
    <row r="443" customFormat="false" ht="15" hidden="false" customHeight="false" outlineLevel="0" collapsed="false">
      <c r="A443" s="8"/>
      <c r="B443" s="8"/>
      <c r="C443" s="8"/>
      <c r="E443" s="0" t="str">
        <f aca="false">IF(C443="","",C443-AVERAGE(C$2:C$501))</f>
        <v/>
      </c>
      <c r="F443" s="0" t="str">
        <f aca="false">IF(OR(B443="",C443=""),"",E443*B443)</f>
        <v/>
      </c>
      <c r="G443" s="0" t="str">
        <f aca="false">IF(A443="","",B443-AVERAGE(B$2:B$501)-(SUM(F$2:F$501)/((COUNTA(A$2:A$501)-1)*VAR(C$2:C$501)))*E443)</f>
        <v/>
      </c>
    </row>
    <row r="444" customFormat="false" ht="15" hidden="false" customHeight="false" outlineLevel="0" collapsed="false">
      <c r="A444" s="8"/>
      <c r="B444" s="8"/>
      <c r="C444" s="8"/>
      <c r="E444" s="0" t="str">
        <f aca="false">IF(C444="","",C444-AVERAGE(C$2:C$501))</f>
        <v/>
      </c>
      <c r="F444" s="0" t="str">
        <f aca="false">IF(OR(B444="",C444=""),"",E444*B444)</f>
        <v/>
      </c>
      <c r="G444" s="0" t="str">
        <f aca="false">IF(A444="","",B444-AVERAGE(B$2:B$501)-(SUM(F$2:F$501)/((COUNTA(A$2:A$501)-1)*VAR(C$2:C$501)))*E444)</f>
        <v/>
      </c>
    </row>
    <row r="445" customFormat="false" ht="15" hidden="false" customHeight="false" outlineLevel="0" collapsed="false">
      <c r="A445" s="8"/>
      <c r="B445" s="8"/>
      <c r="C445" s="8"/>
      <c r="E445" s="0" t="str">
        <f aca="false">IF(C445="","",C445-AVERAGE(C$2:C$501))</f>
        <v/>
      </c>
      <c r="F445" s="0" t="str">
        <f aca="false">IF(OR(B445="",C445=""),"",E445*B445)</f>
        <v/>
      </c>
      <c r="G445" s="0" t="str">
        <f aca="false">IF(A445="","",B445-AVERAGE(B$2:B$501)-(SUM(F$2:F$501)/((COUNTA(A$2:A$501)-1)*VAR(C$2:C$501)))*E445)</f>
        <v/>
      </c>
    </row>
    <row r="446" customFormat="false" ht="15" hidden="false" customHeight="false" outlineLevel="0" collapsed="false">
      <c r="A446" s="8"/>
      <c r="B446" s="8"/>
      <c r="C446" s="8"/>
      <c r="E446" s="0" t="str">
        <f aca="false">IF(C446="","",C446-AVERAGE(C$2:C$501))</f>
        <v/>
      </c>
      <c r="F446" s="0" t="str">
        <f aca="false">IF(OR(B446="",C446=""),"",E446*B446)</f>
        <v/>
      </c>
      <c r="G446" s="0" t="str">
        <f aca="false">IF(A446="","",B446-AVERAGE(B$2:B$501)-(SUM(F$2:F$501)/((COUNTA(A$2:A$501)-1)*VAR(C$2:C$501)))*E446)</f>
        <v/>
      </c>
    </row>
    <row r="447" customFormat="false" ht="15" hidden="false" customHeight="false" outlineLevel="0" collapsed="false">
      <c r="A447" s="8"/>
      <c r="B447" s="8"/>
      <c r="C447" s="8"/>
      <c r="E447" s="0" t="str">
        <f aca="false">IF(C447="","",C447-AVERAGE(C$2:C$501))</f>
        <v/>
      </c>
      <c r="F447" s="0" t="str">
        <f aca="false">IF(OR(B447="",C447=""),"",E447*B447)</f>
        <v/>
      </c>
      <c r="G447" s="0" t="str">
        <f aca="false">IF(A447="","",B447-AVERAGE(B$2:B$501)-(SUM(F$2:F$501)/((COUNTA(A$2:A$501)-1)*VAR(C$2:C$501)))*E447)</f>
        <v/>
      </c>
    </row>
    <row r="448" customFormat="false" ht="15" hidden="false" customHeight="false" outlineLevel="0" collapsed="false">
      <c r="A448" s="8"/>
      <c r="B448" s="8"/>
      <c r="C448" s="8"/>
      <c r="E448" s="0" t="str">
        <f aca="false">IF(C448="","",C448-AVERAGE(C$2:C$501))</f>
        <v/>
      </c>
      <c r="F448" s="0" t="str">
        <f aca="false">IF(OR(B448="",C448=""),"",E448*B448)</f>
        <v/>
      </c>
      <c r="G448" s="0" t="str">
        <f aca="false">IF(A448="","",B448-AVERAGE(B$2:B$501)-(SUM(F$2:F$501)/((COUNTA(A$2:A$501)-1)*VAR(C$2:C$501)))*E448)</f>
        <v/>
      </c>
    </row>
    <row r="449" customFormat="false" ht="15" hidden="false" customHeight="false" outlineLevel="0" collapsed="false">
      <c r="A449" s="8"/>
      <c r="B449" s="8"/>
      <c r="C449" s="8"/>
      <c r="E449" s="0" t="str">
        <f aca="false">IF(C449="","",C449-AVERAGE(C$2:C$501))</f>
        <v/>
      </c>
      <c r="F449" s="0" t="str">
        <f aca="false">IF(OR(B449="",C449=""),"",E449*B449)</f>
        <v/>
      </c>
      <c r="G449" s="0" t="str">
        <f aca="false">IF(A449="","",B449-AVERAGE(B$2:B$501)-(SUM(F$2:F$501)/((COUNTA(A$2:A$501)-1)*VAR(C$2:C$501)))*E449)</f>
        <v/>
      </c>
    </row>
    <row r="450" customFormat="false" ht="15" hidden="false" customHeight="false" outlineLevel="0" collapsed="false">
      <c r="A450" s="8"/>
      <c r="B450" s="8"/>
      <c r="C450" s="8"/>
      <c r="E450" s="0" t="str">
        <f aca="false">IF(C450="","",C450-AVERAGE(C$2:C$501))</f>
        <v/>
      </c>
      <c r="F450" s="0" t="str">
        <f aca="false">IF(OR(B450="",C450=""),"",E450*B450)</f>
        <v/>
      </c>
      <c r="G450" s="0" t="str">
        <f aca="false">IF(A450="","",B450-AVERAGE(B$2:B$501)-(SUM(F$2:F$501)/((COUNTA(A$2:A$501)-1)*VAR(C$2:C$501)))*E450)</f>
        <v/>
      </c>
    </row>
    <row r="451" customFormat="false" ht="15" hidden="false" customHeight="false" outlineLevel="0" collapsed="false">
      <c r="A451" s="8"/>
      <c r="B451" s="8"/>
      <c r="C451" s="8"/>
      <c r="E451" s="0" t="str">
        <f aca="false">IF(C451="","",C451-AVERAGE(C$2:C$501))</f>
        <v/>
      </c>
      <c r="F451" s="0" t="str">
        <f aca="false">IF(OR(B451="",C451=""),"",E451*B451)</f>
        <v/>
      </c>
      <c r="G451" s="0" t="str">
        <f aca="false">IF(A451="","",B451-AVERAGE(B$2:B$501)-(SUM(F$2:F$501)/((COUNTA(A$2:A$501)-1)*VAR(C$2:C$501)))*E451)</f>
        <v/>
      </c>
    </row>
    <row r="452" customFormat="false" ht="15" hidden="false" customHeight="false" outlineLevel="0" collapsed="false">
      <c r="A452" s="8"/>
      <c r="B452" s="8"/>
      <c r="C452" s="8"/>
      <c r="E452" s="0" t="str">
        <f aca="false">IF(C452="","",C452-AVERAGE(C$2:C$501))</f>
        <v/>
      </c>
      <c r="F452" s="0" t="str">
        <f aca="false">IF(OR(B452="",C452=""),"",E452*B452)</f>
        <v/>
      </c>
      <c r="G452" s="0" t="str">
        <f aca="false">IF(A452="","",B452-AVERAGE(B$2:B$501)-(SUM(F$2:F$501)/((COUNTA(A$2:A$501)-1)*VAR(C$2:C$501)))*E452)</f>
        <v/>
      </c>
    </row>
    <row r="453" customFormat="false" ht="15" hidden="false" customHeight="false" outlineLevel="0" collapsed="false">
      <c r="A453" s="8"/>
      <c r="B453" s="8"/>
      <c r="C453" s="8"/>
      <c r="E453" s="0" t="str">
        <f aca="false">IF(C453="","",C453-AVERAGE(C$2:C$501))</f>
        <v/>
      </c>
      <c r="F453" s="0" t="str">
        <f aca="false">IF(OR(B453="",C453=""),"",E453*B453)</f>
        <v/>
      </c>
      <c r="G453" s="0" t="str">
        <f aca="false">IF(A453="","",B453-AVERAGE(B$2:B$501)-(SUM(F$2:F$501)/((COUNTA(A$2:A$501)-1)*VAR(C$2:C$501)))*E453)</f>
        <v/>
      </c>
    </row>
    <row r="454" customFormat="false" ht="15" hidden="false" customHeight="false" outlineLevel="0" collapsed="false">
      <c r="A454" s="8"/>
      <c r="B454" s="8"/>
      <c r="C454" s="8"/>
      <c r="E454" s="0" t="str">
        <f aca="false">IF(C454="","",C454-AVERAGE(C$2:C$501))</f>
        <v/>
      </c>
      <c r="F454" s="0" t="str">
        <f aca="false">IF(OR(B454="",C454=""),"",E454*B454)</f>
        <v/>
      </c>
      <c r="G454" s="0" t="str">
        <f aca="false">IF(A454="","",B454-AVERAGE(B$2:B$501)-(SUM(F$2:F$501)/((COUNTA(A$2:A$501)-1)*VAR(C$2:C$501)))*E454)</f>
        <v/>
      </c>
    </row>
    <row r="455" customFormat="false" ht="15" hidden="false" customHeight="false" outlineLevel="0" collapsed="false">
      <c r="A455" s="8"/>
      <c r="B455" s="8"/>
      <c r="C455" s="8"/>
      <c r="E455" s="0" t="str">
        <f aca="false">IF(C455="","",C455-AVERAGE(C$2:C$501))</f>
        <v/>
      </c>
      <c r="F455" s="0" t="str">
        <f aca="false">IF(OR(B455="",C455=""),"",E455*B455)</f>
        <v/>
      </c>
      <c r="G455" s="0" t="str">
        <f aca="false">IF(A455="","",B455-AVERAGE(B$2:B$501)-(SUM(F$2:F$501)/((COUNTA(A$2:A$501)-1)*VAR(C$2:C$501)))*E455)</f>
        <v/>
      </c>
    </row>
    <row r="456" customFormat="false" ht="15" hidden="false" customHeight="false" outlineLevel="0" collapsed="false">
      <c r="A456" s="8"/>
      <c r="B456" s="8"/>
      <c r="C456" s="8"/>
      <c r="E456" s="0" t="str">
        <f aca="false">IF(C456="","",C456-AVERAGE(C$2:C$501))</f>
        <v/>
      </c>
      <c r="F456" s="0" t="str">
        <f aca="false">IF(OR(B456="",C456=""),"",E456*B456)</f>
        <v/>
      </c>
      <c r="G456" s="0" t="str">
        <f aca="false">IF(A456="","",B456-AVERAGE(B$2:B$501)-(SUM(F$2:F$501)/((COUNTA(A$2:A$501)-1)*VAR(C$2:C$501)))*E456)</f>
        <v/>
      </c>
    </row>
    <row r="457" customFormat="false" ht="15" hidden="false" customHeight="false" outlineLevel="0" collapsed="false">
      <c r="A457" s="8"/>
      <c r="B457" s="8"/>
      <c r="C457" s="8"/>
      <c r="E457" s="0" t="str">
        <f aca="false">IF(C457="","",C457-AVERAGE(C$2:C$501))</f>
        <v/>
      </c>
      <c r="F457" s="0" t="str">
        <f aca="false">IF(OR(B457="",C457=""),"",E457*B457)</f>
        <v/>
      </c>
      <c r="G457" s="0" t="str">
        <f aca="false">IF(A457="","",B457-AVERAGE(B$2:B$501)-(SUM(F$2:F$501)/((COUNTA(A$2:A$501)-1)*VAR(C$2:C$501)))*E457)</f>
        <v/>
      </c>
    </row>
    <row r="458" customFormat="false" ht="15" hidden="false" customHeight="false" outlineLevel="0" collapsed="false">
      <c r="A458" s="8"/>
      <c r="B458" s="8"/>
      <c r="C458" s="8"/>
      <c r="E458" s="0" t="str">
        <f aca="false">IF(C458="","",C458-AVERAGE(C$2:C$501))</f>
        <v/>
      </c>
      <c r="F458" s="0" t="str">
        <f aca="false">IF(OR(B458="",C458=""),"",E458*B458)</f>
        <v/>
      </c>
      <c r="G458" s="0" t="str">
        <f aca="false">IF(A458="","",B458-AVERAGE(B$2:B$501)-(SUM(F$2:F$501)/((COUNTA(A$2:A$501)-1)*VAR(C$2:C$501)))*E458)</f>
        <v/>
      </c>
    </row>
    <row r="459" customFormat="false" ht="15" hidden="false" customHeight="false" outlineLevel="0" collapsed="false">
      <c r="A459" s="8"/>
      <c r="B459" s="8"/>
      <c r="C459" s="8"/>
      <c r="E459" s="0" t="str">
        <f aca="false">IF(C459="","",C459-AVERAGE(C$2:C$501))</f>
        <v/>
      </c>
      <c r="F459" s="0" t="str">
        <f aca="false">IF(OR(B459="",C459=""),"",E459*B459)</f>
        <v/>
      </c>
      <c r="G459" s="0" t="str">
        <f aca="false">IF(A459="","",B459-AVERAGE(B$2:B$501)-(SUM(F$2:F$501)/((COUNTA(A$2:A$501)-1)*VAR(C$2:C$501)))*E459)</f>
        <v/>
      </c>
    </row>
    <row r="460" customFormat="false" ht="15" hidden="false" customHeight="false" outlineLevel="0" collapsed="false">
      <c r="A460" s="8"/>
      <c r="B460" s="8"/>
      <c r="C460" s="8"/>
      <c r="E460" s="0" t="str">
        <f aca="false">IF(C460="","",C460-AVERAGE(C$2:C$501))</f>
        <v/>
      </c>
      <c r="F460" s="0" t="str">
        <f aca="false">IF(OR(B460="",C460=""),"",E460*B460)</f>
        <v/>
      </c>
      <c r="G460" s="0" t="str">
        <f aca="false">IF(A460="","",B460-AVERAGE(B$2:B$501)-(SUM(F$2:F$501)/((COUNTA(A$2:A$501)-1)*VAR(C$2:C$501)))*E460)</f>
        <v/>
      </c>
    </row>
    <row r="461" customFormat="false" ht="15" hidden="false" customHeight="false" outlineLevel="0" collapsed="false">
      <c r="A461" s="8"/>
      <c r="B461" s="8"/>
      <c r="C461" s="8"/>
      <c r="E461" s="0" t="str">
        <f aca="false">IF(C461="","",C461-AVERAGE(C$2:C$501))</f>
        <v/>
      </c>
      <c r="F461" s="0" t="str">
        <f aca="false">IF(OR(B461="",C461=""),"",E461*B461)</f>
        <v/>
      </c>
      <c r="G461" s="0" t="str">
        <f aca="false">IF(A461="","",B461-AVERAGE(B$2:B$501)-(SUM(F$2:F$501)/((COUNTA(A$2:A$501)-1)*VAR(C$2:C$501)))*E461)</f>
        <v/>
      </c>
    </row>
    <row r="462" customFormat="false" ht="15" hidden="false" customHeight="false" outlineLevel="0" collapsed="false">
      <c r="A462" s="8"/>
      <c r="B462" s="8"/>
      <c r="C462" s="8"/>
      <c r="E462" s="0" t="str">
        <f aca="false">IF(C462="","",C462-AVERAGE(C$2:C$501))</f>
        <v/>
      </c>
      <c r="F462" s="0" t="str">
        <f aca="false">IF(OR(B462="",C462=""),"",E462*B462)</f>
        <v/>
      </c>
      <c r="G462" s="0" t="str">
        <f aca="false">IF(A462="","",B462-AVERAGE(B$2:B$501)-(SUM(F$2:F$501)/((COUNTA(A$2:A$501)-1)*VAR(C$2:C$501)))*E462)</f>
        <v/>
      </c>
    </row>
    <row r="463" customFormat="false" ht="15" hidden="false" customHeight="false" outlineLevel="0" collapsed="false">
      <c r="A463" s="8"/>
      <c r="B463" s="8"/>
      <c r="C463" s="8"/>
      <c r="E463" s="0" t="str">
        <f aca="false">IF(C463="","",C463-AVERAGE(C$2:C$501))</f>
        <v/>
      </c>
      <c r="F463" s="0" t="str">
        <f aca="false">IF(OR(B463="",C463=""),"",E463*B463)</f>
        <v/>
      </c>
      <c r="G463" s="0" t="str">
        <f aca="false">IF(A463="","",B463-AVERAGE(B$2:B$501)-(SUM(F$2:F$501)/((COUNTA(A$2:A$501)-1)*VAR(C$2:C$501)))*E463)</f>
        <v/>
      </c>
    </row>
    <row r="464" customFormat="false" ht="15" hidden="false" customHeight="false" outlineLevel="0" collapsed="false">
      <c r="A464" s="8"/>
      <c r="B464" s="8"/>
      <c r="C464" s="8"/>
      <c r="E464" s="0" t="str">
        <f aca="false">IF(C464="","",C464-AVERAGE(C$2:C$501))</f>
        <v/>
      </c>
      <c r="F464" s="0" t="str">
        <f aca="false">IF(OR(B464="",C464=""),"",E464*B464)</f>
        <v/>
      </c>
      <c r="G464" s="0" t="str">
        <f aca="false">IF(A464="","",B464-AVERAGE(B$2:B$501)-(SUM(F$2:F$501)/((COUNTA(A$2:A$501)-1)*VAR(C$2:C$501)))*E464)</f>
        <v/>
      </c>
    </row>
    <row r="465" customFormat="false" ht="15" hidden="false" customHeight="false" outlineLevel="0" collapsed="false">
      <c r="A465" s="8"/>
      <c r="B465" s="8"/>
      <c r="C465" s="8"/>
      <c r="E465" s="0" t="str">
        <f aca="false">IF(C465="","",C465-AVERAGE(C$2:C$501))</f>
        <v/>
      </c>
      <c r="F465" s="0" t="str">
        <f aca="false">IF(OR(B465="",C465=""),"",E465*B465)</f>
        <v/>
      </c>
      <c r="G465" s="0" t="str">
        <f aca="false">IF(A465="","",B465-AVERAGE(B$2:B$501)-(SUM(F$2:F$501)/((COUNTA(A$2:A$501)-1)*VAR(C$2:C$501)))*E465)</f>
        <v/>
      </c>
    </row>
    <row r="466" customFormat="false" ht="15" hidden="false" customHeight="false" outlineLevel="0" collapsed="false">
      <c r="A466" s="8"/>
      <c r="B466" s="8"/>
      <c r="C466" s="8"/>
      <c r="E466" s="0" t="str">
        <f aca="false">IF(C466="","",C466-AVERAGE(C$2:C$501))</f>
        <v/>
      </c>
      <c r="F466" s="0" t="str">
        <f aca="false">IF(OR(B466="",C466=""),"",E466*B466)</f>
        <v/>
      </c>
      <c r="G466" s="0" t="str">
        <f aca="false">IF(A466="","",B466-AVERAGE(B$2:B$501)-(SUM(F$2:F$501)/((COUNTA(A$2:A$501)-1)*VAR(C$2:C$501)))*E466)</f>
        <v/>
      </c>
    </row>
    <row r="467" customFormat="false" ht="15" hidden="false" customHeight="false" outlineLevel="0" collapsed="false">
      <c r="A467" s="8"/>
      <c r="B467" s="8"/>
      <c r="C467" s="8"/>
      <c r="E467" s="0" t="str">
        <f aca="false">IF(C467="","",C467-AVERAGE(C$2:C$501))</f>
        <v/>
      </c>
      <c r="F467" s="0" t="str">
        <f aca="false">IF(OR(B467="",C467=""),"",E467*B467)</f>
        <v/>
      </c>
      <c r="G467" s="0" t="str">
        <f aca="false">IF(A467="","",B467-AVERAGE(B$2:B$501)-(SUM(F$2:F$501)/((COUNTA(A$2:A$501)-1)*VAR(C$2:C$501)))*E467)</f>
        <v/>
      </c>
    </row>
    <row r="468" customFormat="false" ht="15" hidden="false" customHeight="false" outlineLevel="0" collapsed="false">
      <c r="A468" s="8"/>
      <c r="B468" s="8"/>
      <c r="C468" s="8"/>
      <c r="E468" s="0" t="str">
        <f aca="false">IF(C468="","",C468-AVERAGE(C$2:C$501))</f>
        <v/>
      </c>
      <c r="F468" s="0" t="str">
        <f aca="false">IF(OR(B468="",C468=""),"",E468*B468)</f>
        <v/>
      </c>
      <c r="G468" s="0" t="str">
        <f aca="false">IF(A468="","",B468-AVERAGE(B$2:B$501)-(SUM(F$2:F$501)/((COUNTA(A$2:A$501)-1)*VAR(C$2:C$501)))*E468)</f>
        <v/>
      </c>
    </row>
    <row r="469" customFormat="false" ht="15" hidden="false" customHeight="false" outlineLevel="0" collapsed="false">
      <c r="A469" s="8"/>
      <c r="B469" s="8"/>
      <c r="C469" s="8"/>
      <c r="E469" s="0" t="str">
        <f aca="false">IF(C469="","",C469-AVERAGE(C$2:C$501))</f>
        <v/>
      </c>
      <c r="F469" s="0" t="str">
        <f aca="false">IF(OR(B469="",C469=""),"",E469*B469)</f>
        <v/>
      </c>
      <c r="G469" s="0" t="str">
        <f aca="false">IF(A469="","",B469-AVERAGE(B$2:B$501)-(SUM(F$2:F$501)/((COUNTA(A$2:A$501)-1)*VAR(C$2:C$501)))*E469)</f>
        <v/>
      </c>
    </row>
    <row r="470" customFormat="false" ht="15" hidden="false" customHeight="false" outlineLevel="0" collapsed="false">
      <c r="A470" s="8"/>
      <c r="B470" s="8"/>
      <c r="C470" s="8"/>
      <c r="E470" s="0" t="str">
        <f aca="false">IF(C470="","",C470-AVERAGE(C$2:C$501))</f>
        <v/>
      </c>
      <c r="F470" s="0" t="str">
        <f aca="false">IF(OR(B470="",C470=""),"",E470*B470)</f>
        <v/>
      </c>
      <c r="G470" s="0" t="str">
        <f aca="false">IF(A470="","",B470-AVERAGE(B$2:B$501)-(SUM(F$2:F$501)/((COUNTA(A$2:A$501)-1)*VAR(C$2:C$501)))*E470)</f>
        <v/>
      </c>
    </row>
    <row r="471" customFormat="false" ht="15" hidden="false" customHeight="false" outlineLevel="0" collapsed="false">
      <c r="A471" s="8"/>
      <c r="B471" s="8"/>
      <c r="C471" s="8"/>
      <c r="E471" s="0" t="str">
        <f aca="false">IF(C471="","",C471-AVERAGE(C$2:C$501))</f>
        <v/>
      </c>
      <c r="F471" s="0" t="str">
        <f aca="false">IF(OR(B471="",C471=""),"",E471*B471)</f>
        <v/>
      </c>
      <c r="G471" s="0" t="str">
        <f aca="false">IF(A471="","",B471-AVERAGE(B$2:B$501)-(SUM(F$2:F$501)/((COUNTA(A$2:A$501)-1)*VAR(C$2:C$501)))*E471)</f>
        <v/>
      </c>
    </row>
    <row r="472" customFormat="false" ht="15" hidden="false" customHeight="false" outlineLevel="0" collapsed="false">
      <c r="A472" s="8"/>
      <c r="B472" s="8"/>
      <c r="C472" s="8"/>
      <c r="E472" s="0" t="str">
        <f aca="false">IF(C472="","",C472-AVERAGE(C$2:C$501))</f>
        <v/>
      </c>
      <c r="F472" s="0" t="str">
        <f aca="false">IF(OR(B472="",C472=""),"",E472*B472)</f>
        <v/>
      </c>
      <c r="G472" s="0" t="str">
        <f aca="false">IF(A472="","",B472-AVERAGE(B$2:B$501)-(SUM(F$2:F$501)/((COUNTA(A$2:A$501)-1)*VAR(C$2:C$501)))*E472)</f>
        <v/>
      </c>
    </row>
    <row r="473" customFormat="false" ht="15" hidden="false" customHeight="false" outlineLevel="0" collapsed="false">
      <c r="A473" s="8"/>
      <c r="B473" s="8"/>
      <c r="C473" s="8"/>
      <c r="E473" s="0" t="str">
        <f aca="false">IF(C473="","",C473-AVERAGE(C$2:C$501))</f>
        <v/>
      </c>
      <c r="F473" s="0" t="str">
        <f aca="false">IF(OR(B473="",C473=""),"",E473*B473)</f>
        <v/>
      </c>
      <c r="G473" s="0" t="str">
        <f aca="false">IF(A473="","",B473-AVERAGE(B$2:B$501)-(SUM(F$2:F$501)/((COUNTA(A$2:A$501)-1)*VAR(C$2:C$501)))*E473)</f>
        <v/>
      </c>
    </row>
    <row r="474" customFormat="false" ht="15" hidden="false" customHeight="false" outlineLevel="0" collapsed="false">
      <c r="A474" s="8"/>
      <c r="B474" s="8"/>
      <c r="C474" s="8"/>
      <c r="E474" s="0" t="str">
        <f aca="false">IF(C474="","",C474-AVERAGE(C$2:C$501))</f>
        <v/>
      </c>
      <c r="F474" s="0" t="str">
        <f aca="false">IF(OR(B474="",C474=""),"",E474*B474)</f>
        <v/>
      </c>
      <c r="G474" s="0" t="str">
        <f aca="false">IF(A474="","",B474-AVERAGE(B$2:B$501)-(SUM(F$2:F$501)/((COUNTA(A$2:A$501)-1)*VAR(C$2:C$501)))*E474)</f>
        <v/>
      </c>
    </row>
    <row r="475" customFormat="false" ht="15" hidden="false" customHeight="false" outlineLevel="0" collapsed="false">
      <c r="A475" s="8"/>
      <c r="B475" s="8"/>
      <c r="C475" s="8"/>
      <c r="E475" s="0" t="str">
        <f aca="false">IF(C475="","",C475-AVERAGE(C$2:C$501))</f>
        <v/>
      </c>
      <c r="F475" s="0" t="str">
        <f aca="false">IF(OR(B475="",C475=""),"",E475*B475)</f>
        <v/>
      </c>
      <c r="G475" s="0" t="str">
        <f aca="false">IF(A475="","",B475-AVERAGE(B$2:B$501)-(SUM(F$2:F$501)/((COUNTA(A$2:A$501)-1)*VAR(C$2:C$501)))*E475)</f>
        <v/>
      </c>
    </row>
    <row r="476" customFormat="false" ht="15" hidden="false" customHeight="false" outlineLevel="0" collapsed="false">
      <c r="A476" s="8"/>
      <c r="B476" s="8"/>
      <c r="C476" s="8"/>
      <c r="E476" s="0" t="str">
        <f aca="false">IF(C476="","",C476-AVERAGE(C$2:C$501))</f>
        <v/>
      </c>
      <c r="F476" s="0" t="str">
        <f aca="false">IF(OR(B476="",C476=""),"",E476*B476)</f>
        <v/>
      </c>
      <c r="G476" s="0" t="str">
        <f aca="false">IF(A476="","",B476-AVERAGE(B$2:B$501)-(SUM(F$2:F$501)/((COUNTA(A$2:A$501)-1)*VAR(C$2:C$501)))*E476)</f>
        <v/>
      </c>
    </row>
    <row r="477" customFormat="false" ht="15" hidden="false" customHeight="false" outlineLevel="0" collapsed="false">
      <c r="A477" s="8"/>
      <c r="B477" s="8"/>
      <c r="C477" s="8"/>
      <c r="E477" s="0" t="str">
        <f aca="false">IF(C477="","",C477-AVERAGE(C$2:C$501))</f>
        <v/>
      </c>
      <c r="F477" s="0" t="str">
        <f aca="false">IF(OR(B477="",C477=""),"",E477*B477)</f>
        <v/>
      </c>
      <c r="G477" s="0" t="str">
        <f aca="false">IF(A477="","",B477-AVERAGE(B$2:B$501)-(SUM(F$2:F$501)/((COUNTA(A$2:A$501)-1)*VAR(C$2:C$501)))*E477)</f>
        <v/>
      </c>
    </row>
    <row r="478" customFormat="false" ht="15" hidden="false" customHeight="false" outlineLevel="0" collapsed="false">
      <c r="A478" s="8"/>
      <c r="B478" s="8"/>
      <c r="C478" s="8"/>
      <c r="E478" s="0" t="str">
        <f aca="false">IF(C478="","",C478-AVERAGE(C$2:C$501))</f>
        <v/>
      </c>
      <c r="F478" s="0" t="str">
        <f aca="false">IF(OR(B478="",C478=""),"",E478*B478)</f>
        <v/>
      </c>
      <c r="G478" s="0" t="str">
        <f aca="false">IF(A478="","",B478-AVERAGE(B$2:B$501)-(SUM(F$2:F$501)/((COUNTA(A$2:A$501)-1)*VAR(C$2:C$501)))*E478)</f>
        <v/>
      </c>
    </row>
    <row r="479" customFormat="false" ht="15" hidden="false" customHeight="false" outlineLevel="0" collapsed="false">
      <c r="A479" s="8"/>
      <c r="B479" s="8"/>
      <c r="C479" s="8"/>
      <c r="E479" s="0" t="str">
        <f aca="false">IF(C479="","",C479-AVERAGE(C$2:C$501))</f>
        <v/>
      </c>
      <c r="F479" s="0" t="str">
        <f aca="false">IF(OR(B479="",C479=""),"",E479*B479)</f>
        <v/>
      </c>
      <c r="G479" s="0" t="str">
        <f aca="false">IF(A479="","",B479-AVERAGE(B$2:B$501)-(SUM(F$2:F$501)/((COUNTA(A$2:A$501)-1)*VAR(C$2:C$501)))*E479)</f>
        <v/>
      </c>
    </row>
    <row r="480" customFormat="false" ht="15" hidden="false" customHeight="false" outlineLevel="0" collapsed="false">
      <c r="A480" s="8"/>
      <c r="B480" s="8"/>
      <c r="C480" s="8"/>
      <c r="E480" s="0" t="str">
        <f aca="false">IF(C480="","",C480-AVERAGE(C$2:C$501))</f>
        <v/>
      </c>
      <c r="F480" s="0" t="str">
        <f aca="false">IF(OR(B480="",C480=""),"",E480*B480)</f>
        <v/>
      </c>
      <c r="G480" s="0" t="str">
        <f aca="false">IF(A480="","",B480-AVERAGE(B$2:B$501)-(SUM(F$2:F$501)/((COUNTA(A$2:A$501)-1)*VAR(C$2:C$501)))*E480)</f>
        <v/>
      </c>
    </row>
    <row r="481" customFormat="false" ht="15" hidden="false" customHeight="false" outlineLevel="0" collapsed="false">
      <c r="A481" s="8"/>
      <c r="B481" s="8"/>
      <c r="C481" s="8"/>
      <c r="E481" s="0" t="str">
        <f aca="false">IF(C481="","",C481-AVERAGE(C$2:C$501))</f>
        <v/>
      </c>
      <c r="F481" s="0" t="str">
        <f aca="false">IF(OR(B481="",C481=""),"",E481*B481)</f>
        <v/>
      </c>
      <c r="G481" s="0" t="str">
        <f aca="false">IF(A481="","",B481-AVERAGE(B$2:B$501)-(SUM(F$2:F$501)/((COUNTA(A$2:A$501)-1)*VAR(C$2:C$501)))*E481)</f>
        <v/>
      </c>
    </row>
    <row r="482" customFormat="false" ht="15" hidden="false" customHeight="false" outlineLevel="0" collapsed="false">
      <c r="A482" s="8"/>
      <c r="B482" s="8"/>
      <c r="C482" s="8"/>
      <c r="E482" s="0" t="str">
        <f aca="false">IF(C482="","",C482-AVERAGE(C$2:C$501))</f>
        <v/>
      </c>
      <c r="F482" s="0" t="str">
        <f aca="false">IF(OR(B482="",C482=""),"",E482*B482)</f>
        <v/>
      </c>
      <c r="G482" s="0" t="str">
        <f aca="false">IF(A482="","",B482-AVERAGE(B$2:B$501)-(SUM(F$2:F$501)/((COUNTA(A$2:A$501)-1)*VAR(C$2:C$501)))*E482)</f>
        <v/>
      </c>
    </row>
    <row r="483" customFormat="false" ht="15" hidden="false" customHeight="false" outlineLevel="0" collapsed="false">
      <c r="A483" s="8"/>
      <c r="B483" s="8"/>
      <c r="C483" s="8"/>
      <c r="E483" s="0" t="str">
        <f aca="false">IF(C483="","",C483-AVERAGE(C$2:C$501))</f>
        <v/>
      </c>
      <c r="F483" s="0" t="str">
        <f aca="false">IF(OR(B483="",C483=""),"",E483*B483)</f>
        <v/>
      </c>
      <c r="G483" s="0" t="str">
        <f aca="false">IF(A483="","",B483-AVERAGE(B$2:B$501)-(SUM(F$2:F$501)/((COUNTA(A$2:A$501)-1)*VAR(C$2:C$501)))*E483)</f>
        <v/>
      </c>
    </row>
    <row r="484" customFormat="false" ht="15" hidden="false" customHeight="false" outlineLevel="0" collapsed="false">
      <c r="A484" s="8"/>
      <c r="B484" s="8"/>
      <c r="C484" s="8"/>
      <c r="E484" s="0" t="str">
        <f aca="false">IF(C484="","",C484-AVERAGE(C$2:C$501))</f>
        <v/>
      </c>
      <c r="F484" s="0" t="str">
        <f aca="false">IF(OR(B484="",C484=""),"",E484*B484)</f>
        <v/>
      </c>
      <c r="G484" s="0" t="str">
        <f aca="false">IF(A484="","",B484-AVERAGE(B$2:B$501)-(SUM(F$2:F$501)/((COUNTA(A$2:A$501)-1)*VAR(C$2:C$501)))*E484)</f>
        <v/>
      </c>
    </row>
    <row r="485" customFormat="false" ht="15" hidden="false" customHeight="false" outlineLevel="0" collapsed="false">
      <c r="A485" s="8"/>
      <c r="B485" s="8"/>
      <c r="C485" s="8"/>
      <c r="E485" s="0" t="str">
        <f aca="false">IF(C485="","",C485-AVERAGE(C$2:C$501))</f>
        <v/>
      </c>
      <c r="F485" s="0" t="str">
        <f aca="false">IF(OR(B485="",C485=""),"",E485*B485)</f>
        <v/>
      </c>
      <c r="G485" s="0" t="str">
        <f aca="false">IF(A485="","",B485-AVERAGE(B$2:B$501)-(SUM(F$2:F$501)/((COUNTA(A$2:A$501)-1)*VAR(C$2:C$501)))*E485)</f>
        <v/>
      </c>
    </row>
    <row r="486" customFormat="false" ht="15" hidden="false" customHeight="false" outlineLevel="0" collapsed="false">
      <c r="A486" s="8"/>
      <c r="B486" s="8"/>
      <c r="C486" s="8"/>
      <c r="E486" s="0" t="str">
        <f aca="false">IF(C486="","",C486-AVERAGE(C$2:C$501))</f>
        <v/>
      </c>
      <c r="F486" s="0" t="str">
        <f aca="false">IF(OR(B486="",C486=""),"",E486*B486)</f>
        <v/>
      </c>
      <c r="G486" s="0" t="str">
        <f aca="false">IF(A486="","",B486-AVERAGE(B$2:B$501)-(SUM(F$2:F$501)/((COUNTA(A$2:A$501)-1)*VAR(C$2:C$501)))*E486)</f>
        <v/>
      </c>
    </row>
    <row r="487" customFormat="false" ht="15" hidden="false" customHeight="false" outlineLevel="0" collapsed="false">
      <c r="A487" s="8"/>
      <c r="B487" s="8"/>
      <c r="C487" s="8"/>
      <c r="E487" s="0" t="str">
        <f aca="false">IF(C487="","",C487-AVERAGE(C$2:C$501))</f>
        <v/>
      </c>
      <c r="F487" s="0" t="str">
        <f aca="false">IF(OR(B487="",C487=""),"",E487*B487)</f>
        <v/>
      </c>
      <c r="G487" s="0" t="str">
        <f aca="false">IF(A487="","",B487-AVERAGE(B$2:B$501)-(SUM(F$2:F$501)/((COUNTA(A$2:A$501)-1)*VAR(C$2:C$501)))*E487)</f>
        <v/>
      </c>
    </row>
    <row r="488" customFormat="false" ht="15" hidden="false" customHeight="false" outlineLevel="0" collapsed="false">
      <c r="A488" s="8"/>
      <c r="B488" s="8"/>
      <c r="C488" s="8"/>
      <c r="E488" s="0" t="str">
        <f aca="false">IF(C488="","",C488-AVERAGE(C$2:C$501))</f>
        <v/>
      </c>
      <c r="F488" s="0" t="str">
        <f aca="false">IF(OR(B488="",C488=""),"",E488*B488)</f>
        <v/>
      </c>
      <c r="G488" s="0" t="str">
        <f aca="false">IF(A488="","",B488-AVERAGE(B$2:B$501)-(SUM(F$2:F$501)/((COUNTA(A$2:A$501)-1)*VAR(C$2:C$501)))*E488)</f>
        <v/>
      </c>
    </row>
    <row r="489" customFormat="false" ht="15" hidden="false" customHeight="false" outlineLevel="0" collapsed="false">
      <c r="A489" s="8"/>
      <c r="B489" s="8"/>
      <c r="C489" s="8"/>
      <c r="E489" s="0" t="str">
        <f aca="false">IF(C489="","",C489-AVERAGE(C$2:C$501))</f>
        <v/>
      </c>
      <c r="F489" s="0" t="str">
        <f aca="false">IF(OR(B489="",C489=""),"",E489*B489)</f>
        <v/>
      </c>
      <c r="G489" s="0" t="str">
        <f aca="false">IF(A489="","",B489-AVERAGE(B$2:B$501)-(SUM(F$2:F$501)/((COUNTA(A$2:A$501)-1)*VAR(C$2:C$501)))*E489)</f>
        <v/>
      </c>
    </row>
    <row r="490" customFormat="false" ht="15" hidden="false" customHeight="false" outlineLevel="0" collapsed="false">
      <c r="A490" s="8"/>
      <c r="B490" s="8"/>
      <c r="C490" s="8"/>
      <c r="E490" s="0" t="str">
        <f aca="false">IF(C490="","",C490-AVERAGE(C$2:C$501))</f>
        <v/>
      </c>
      <c r="F490" s="0" t="str">
        <f aca="false">IF(OR(B490="",C490=""),"",E490*B490)</f>
        <v/>
      </c>
      <c r="G490" s="0" t="str">
        <f aca="false">IF(A490="","",B490-AVERAGE(B$2:B$501)-(SUM(F$2:F$501)/((COUNTA(A$2:A$501)-1)*VAR(C$2:C$501)))*E490)</f>
        <v/>
      </c>
    </row>
    <row r="491" customFormat="false" ht="15" hidden="false" customHeight="false" outlineLevel="0" collapsed="false">
      <c r="A491" s="8"/>
      <c r="B491" s="8"/>
      <c r="C491" s="8"/>
      <c r="E491" s="0" t="str">
        <f aca="false">IF(C491="","",C491-AVERAGE(C$2:C$501))</f>
        <v/>
      </c>
      <c r="F491" s="0" t="str">
        <f aca="false">IF(OR(B491="",C491=""),"",E491*B491)</f>
        <v/>
      </c>
      <c r="G491" s="0" t="str">
        <f aca="false">IF(A491="","",B491-AVERAGE(B$2:B$501)-(SUM(F$2:F$501)/((COUNTA(A$2:A$501)-1)*VAR(C$2:C$501)))*E491)</f>
        <v/>
      </c>
    </row>
    <row r="492" customFormat="false" ht="15" hidden="false" customHeight="false" outlineLevel="0" collapsed="false">
      <c r="A492" s="8"/>
      <c r="B492" s="8"/>
      <c r="C492" s="8"/>
      <c r="E492" s="0" t="str">
        <f aca="false">IF(C492="","",C492-AVERAGE(C$2:C$501))</f>
        <v/>
      </c>
      <c r="F492" s="0" t="str">
        <f aca="false">IF(OR(B492="",C492=""),"",E492*B492)</f>
        <v/>
      </c>
      <c r="G492" s="0" t="str">
        <f aca="false">IF(A492="","",B492-AVERAGE(B$2:B$501)-(SUM(F$2:F$501)/((COUNTA(A$2:A$501)-1)*VAR(C$2:C$501)))*E492)</f>
        <v/>
      </c>
    </row>
    <row r="493" customFormat="false" ht="15" hidden="false" customHeight="false" outlineLevel="0" collapsed="false">
      <c r="A493" s="8"/>
      <c r="B493" s="8"/>
      <c r="C493" s="8"/>
      <c r="E493" s="0" t="str">
        <f aca="false">IF(C493="","",C493-AVERAGE(C$2:C$501))</f>
        <v/>
      </c>
      <c r="F493" s="0" t="str">
        <f aca="false">IF(OR(B493="",C493=""),"",E493*B493)</f>
        <v/>
      </c>
      <c r="G493" s="0" t="str">
        <f aca="false">IF(A493="","",B493-AVERAGE(B$2:B$501)-(SUM(F$2:F$501)/((COUNTA(A$2:A$501)-1)*VAR(C$2:C$501)))*E493)</f>
        <v/>
      </c>
    </row>
    <row r="494" customFormat="false" ht="15" hidden="false" customHeight="false" outlineLevel="0" collapsed="false">
      <c r="A494" s="8"/>
      <c r="B494" s="8"/>
      <c r="C494" s="8"/>
      <c r="E494" s="0" t="str">
        <f aca="false">IF(C494="","",C494-AVERAGE(C$2:C$501))</f>
        <v/>
      </c>
      <c r="F494" s="0" t="str">
        <f aca="false">IF(OR(B494="",C494=""),"",E494*B494)</f>
        <v/>
      </c>
      <c r="G494" s="0" t="str">
        <f aca="false">IF(A494="","",B494-AVERAGE(B$2:B$501)-(SUM(F$2:F$501)/((COUNTA(A$2:A$501)-1)*VAR(C$2:C$501)))*E494)</f>
        <v/>
      </c>
    </row>
    <row r="495" customFormat="false" ht="15" hidden="false" customHeight="false" outlineLevel="0" collapsed="false">
      <c r="A495" s="8"/>
      <c r="B495" s="8"/>
      <c r="C495" s="8"/>
      <c r="E495" s="0" t="str">
        <f aca="false">IF(C495="","",C495-AVERAGE(C$2:C$501))</f>
        <v/>
      </c>
      <c r="F495" s="0" t="str">
        <f aca="false">IF(OR(B495="",C495=""),"",E495*B495)</f>
        <v/>
      </c>
      <c r="G495" s="0" t="str">
        <f aca="false">IF(A495="","",B495-AVERAGE(B$2:B$501)-(SUM(F$2:F$501)/((COUNTA(A$2:A$501)-1)*VAR(C$2:C$501)))*E495)</f>
        <v/>
      </c>
    </row>
    <row r="496" customFormat="false" ht="15" hidden="false" customHeight="false" outlineLevel="0" collapsed="false">
      <c r="A496" s="8"/>
      <c r="B496" s="8"/>
      <c r="C496" s="8"/>
      <c r="E496" s="0" t="str">
        <f aca="false">IF(C496="","",C496-AVERAGE(C$2:C$501))</f>
        <v/>
      </c>
      <c r="F496" s="0" t="str">
        <f aca="false">IF(OR(B496="",C496=""),"",E496*B496)</f>
        <v/>
      </c>
      <c r="G496" s="0" t="str">
        <f aca="false">IF(A496="","",B496-AVERAGE(B$2:B$501)-(SUM(F$2:F$501)/((COUNTA(A$2:A$501)-1)*VAR(C$2:C$501)))*E496)</f>
        <v/>
      </c>
    </row>
    <row r="497" customFormat="false" ht="15" hidden="false" customHeight="false" outlineLevel="0" collapsed="false">
      <c r="A497" s="8"/>
      <c r="B497" s="8"/>
      <c r="C497" s="8"/>
      <c r="E497" s="0" t="str">
        <f aca="false">IF(C497="","",C497-AVERAGE(C$2:C$501))</f>
        <v/>
      </c>
      <c r="F497" s="0" t="str">
        <f aca="false">IF(OR(B497="",C497=""),"",E497*B497)</f>
        <v/>
      </c>
      <c r="G497" s="0" t="str">
        <f aca="false">IF(A497="","",B497-AVERAGE(B$2:B$501)-(SUM(F$2:F$501)/((COUNTA(A$2:A$501)-1)*VAR(C$2:C$501)))*E497)</f>
        <v/>
      </c>
    </row>
    <row r="498" customFormat="false" ht="15" hidden="false" customHeight="false" outlineLevel="0" collapsed="false">
      <c r="A498" s="8"/>
      <c r="B498" s="8"/>
      <c r="C498" s="8"/>
      <c r="E498" s="0" t="str">
        <f aca="false">IF(C498="","",C498-AVERAGE(C$2:C$501))</f>
        <v/>
      </c>
      <c r="F498" s="0" t="str">
        <f aca="false">IF(OR(B498="",C498=""),"",E498*B498)</f>
        <v/>
      </c>
      <c r="G498" s="0" t="str">
        <f aca="false">IF(A498="","",B498-AVERAGE(B$2:B$501)-(SUM(F$2:F$501)/((COUNTA(A$2:A$501)-1)*VAR(C$2:C$501)))*E498)</f>
        <v/>
      </c>
    </row>
    <row r="499" customFormat="false" ht="15" hidden="false" customHeight="false" outlineLevel="0" collapsed="false">
      <c r="A499" s="8"/>
      <c r="B499" s="8"/>
      <c r="C499" s="8"/>
      <c r="E499" s="0" t="str">
        <f aca="false">IF(C499="","",C499-AVERAGE(C$2:C$501))</f>
        <v/>
      </c>
      <c r="F499" s="0" t="str">
        <f aca="false">IF(OR(B499="",C499=""),"",E499*B499)</f>
        <v/>
      </c>
      <c r="G499" s="0" t="str">
        <f aca="false">IF(A499="","",B499-AVERAGE(B$2:B$501)-(SUM(F$2:F$501)/((COUNTA(A$2:A$501)-1)*VAR(C$2:C$501)))*E499)</f>
        <v/>
      </c>
    </row>
    <row r="500" customFormat="false" ht="15" hidden="false" customHeight="false" outlineLevel="0" collapsed="false">
      <c r="A500" s="8"/>
      <c r="B500" s="8"/>
      <c r="C500" s="8"/>
      <c r="E500" s="0" t="str">
        <f aca="false">IF(C500="","",C500-AVERAGE(C$2:C$501))</f>
        <v/>
      </c>
      <c r="F500" s="0" t="str">
        <f aca="false">IF(OR(B500="",C500=""),"",E500*B500)</f>
        <v/>
      </c>
      <c r="G500" s="0" t="str">
        <f aca="false">IF(A500="","",B500-AVERAGE(B$2:B$501)-(SUM(F$2:F$501)/((COUNTA(A$2:A$501)-1)*VAR(C$2:C$501)))*E500)</f>
        <v/>
      </c>
    </row>
    <row r="501" customFormat="false" ht="15" hidden="false" customHeight="false" outlineLevel="0" collapsed="false">
      <c r="A501" s="8"/>
      <c r="B501" s="8"/>
      <c r="C501" s="8"/>
      <c r="E501" s="0" t="str">
        <f aca="false">IF(C501="","",C501-AVERAGE(C$2:C$501))</f>
        <v/>
      </c>
      <c r="F501" s="0" t="str">
        <f aca="false">IF(OR(B501="",C501=""),"",E501*B501)</f>
        <v/>
      </c>
      <c r="G501" s="0" t="str">
        <f aca="false">IF(A501="","",B501-AVERAGE(B$2:B$501)-(SUM(F$2:F$501)/((COUNTA(A$2:A$501)-1)*VAR(C$2:C$501)))*E50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n">
        <v>-0.226279470660152</v>
      </c>
      <c r="D2" s="2" t="s">
        <v>25</v>
      </c>
      <c r="E2" s="2" t="s">
        <v>26</v>
      </c>
    </row>
    <row r="3" customFormat="false" ht="15" hidden="false" customHeight="false" outlineLevel="0" collapsed="false">
      <c r="A3" s="0" t="n">
        <v>-0.320381043131538</v>
      </c>
      <c r="D3" s="2" t="n">
        <f aca="false">PERCENTILE(A2:A1001,0.025)</f>
        <v>-1.11511116508052</v>
      </c>
      <c r="E3" s="10" t="n">
        <v>0.025</v>
      </c>
    </row>
    <row r="4" customFormat="false" ht="15" hidden="false" customHeight="false" outlineLevel="0" collapsed="false">
      <c r="A4" s="0" t="n">
        <v>-0.710837364608169</v>
      </c>
      <c r="D4" s="2" t="n">
        <f aca="false">PERCENTILE(A2:A1001,0.975)</f>
        <v>0.420993309564541</v>
      </c>
      <c r="E4" s="10" t="n">
        <v>0.975</v>
      </c>
    </row>
    <row r="5" customFormat="false" ht="15" hidden="false" customHeight="false" outlineLevel="0" collapsed="false">
      <c r="A5" s="0" t="n">
        <v>0.0155837186399667</v>
      </c>
    </row>
    <row r="6" customFormat="false" ht="15" hidden="false" customHeight="false" outlineLevel="0" collapsed="false">
      <c r="A6" s="0" t="n">
        <v>-0.375033583476764</v>
      </c>
    </row>
    <row r="7" customFormat="false" ht="15" hidden="false" customHeight="false" outlineLevel="0" collapsed="false">
      <c r="A7" s="0" t="n">
        <v>-0.554474192914475</v>
      </c>
    </row>
    <row r="8" customFormat="false" ht="15" hidden="false" customHeight="false" outlineLevel="0" collapsed="false">
      <c r="A8" s="0" t="n">
        <v>-0.22796128540707</v>
      </c>
    </row>
    <row r="9" customFormat="false" ht="15" hidden="false" customHeight="false" outlineLevel="0" collapsed="false">
      <c r="A9" s="0" t="n">
        <v>-0.640315821610645</v>
      </c>
    </row>
    <row r="10" customFormat="false" ht="15" hidden="false" customHeight="false" outlineLevel="0" collapsed="false">
      <c r="A10" s="0" t="n">
        <v>-0.794903699432543</v>
      </c>
    </row>
    <row r="11" customFormat="false" ht="15" hidden="false" customHeight="false" outlineLevel="0" collapsed="false">
      <c r="A11" s="0" t="n">
        <v>0.173845548274674</v>
      </c>
    </row>
    <row r="12" customFormat="false" ht="15" hidden="false" customHeight="false" outlineLevel="0" collapsed="false">
      <c r="A12" s="0" t="n">
        <v>-0.762561603006539</v>
      </c>
    </row>
    <row r="13" customFormat="false" ht="15" hidden="false" customHeight="false" outlineLevel="0" collapsed="false">
      <c r="A13" s="0" t="n">
        <v>-0.165221876510801</v>
      </c>
    </row>
    <row r="14" customFormat="false" ht="15" hidden="false" customHeight="false" outlineLevel="0" collapsed="false">
      <c r="A14" s="0" t="n">
        <v>-0.199579269051459</v>
      </c>
    </row>
    <row r="15" customFormat="false" ht="15" hidden="false" customHeight="false" outlineLevel="0" collapsed="false">
      <c r="A15" s="0" t="n">
        <v>0.664137795350939</v>
      </c>
    </row>
    <row r="16" customFormat="false" ht="15" hidden="false" customHeight="false" outlineLevel="0" collapsed="false">
      <c r="A16" s="0" t="n">
        <v>-0.00190113382537661</v>
      </c>
    </row>
    <row r="17" customFormat="false" ht="15" hidden="false" customHeight="false" outlineLevel="0" collapsed="false">
      <c r="A17" s="0" t="n">
        <v>-0.366550114814136</v>
      </c>
    </row>
    <row r="18" customFormat="false" ht="15" hidden="false" customHeight="false" outlineLevel="0" collapsed="false">
      <c r="A18" s="0" t="n">
        <v>0.00708771341290815</v>
      </c>
    </row>
    <row r="19" customFormat="false" ht="15" hidden="false" customHeight="false" outlineLevel="0" collapsed="false">
      <c r="A19" s="0" t="n">
        <v>-0.313806535405167</v>
      </c>
    </row>
    <row r="20" customFormat="false" ht="15" hidden="false" customHeight="false" outlineLevel="0" collapsed="false">
      <c r="A20" s="0" t="n">
        <v>-0.183405929366917</v>
      </c>
    </row>
    <row r="21" customFormat="false" ht="15" hidden="false" customHeight="false" outlineLevel="0" collapsed="false">
      <c r="A21" s="0" t="n">
        <v>-0.791338883753963</v>
      </c>
    </row>
    <row r="22" customFormat="false" ht="15" hidden="false" customHeight="false" outlineLevel="0" collapsed="false">
      <c r="A22" s="0" t="n">
        <v>-0.494153828203349</v>
      </c>
    </row>
    <row r="23" customFormat="false" ht="15" hidden="false" customHeight="false" outlineLevel="0" collapsed="false">
      <c r="A23" s="0" t="n">
        <v>-0.747541484836466</v>
      </c>
    </row>
    <row r="24" customFormat="false" ht="15" hidden="false" customHeight="false" outlineLevel="0" collapsed="false">
      <c r="A24" s="0" t="n">
        <v>-0.803418134946794</v>
      </c>
    </row>
    <row r="25" customFormat="false" ht="15" hidden="false" customHeight="false" outlineLevel="0" collapsed="false">
      <c r="A25" s="0" t="n">
        <v>-0.88768539013935</v>
      </c>
    </row>
    <row r="26" customFormat="false" ht="15" hidden="false" customHeight="false" outlineLevel="0" collapsed="false">
      <c r="A26" s="0" t="n">
        <v>-0.241108879505224</v>
      </c>
    </row>
    <row r="27" customFormat="false" ht="15" hidden="false" customHeight="false" outlineLevel="0" collapsed="false">
      <c r="A27" s="0" t="n">
        <v>-0.406039591004913</v>
      </c>
    </row>
    <row r="28" customFormat="false" ht="15" hidden="false" customHeight="false" outlineLevel="0" collapsed="false">
      <c r="A28" s="0" t="n">
        <v>-0.44575128210078</v>
      </c>
    </row>
    <row r="29" customFormat="false" ht="15" hidden="false" customHeight="false" outlineLevel="0" collapsed="false">
      <c r="A29" s="0" t="n">
        <v>-0.81861712295246</v>
      </c>
    </row>
    <row r="30" customFormat="false" ht="15" hidden="false" customHeight="false" outlineLevel="0" collapsed="false">
      <c r="A30" s="0" t="n">
        <v>-0.462080425875593</v>
      </c>
    </row>
    <row r="31" customFormat="false" ht="15" hidden="false" customHeight="false" outlineLevel="0" collapsed="false">
      <c r="A31" s="0" t="n">
        <v>-0.327035489643383</v>
      </c>
    </row>
    <row r="32" customFormat="false" ht="15" hidden="false" customHeight="false" outlineLevel="0" collapsed="false">
      <c r="A32" s="0" t="n">
        <v>0.447225729281302</v>
      </c>
    </row>
    <row r="33" customFormat="false" ht="15" hidden="false" customHeight="false" outlineLevel="0" collapsed="false">
      <c r="A33" s="0" t="n">
        <v>-0.129826516550783</v>
      </c>
    </row>
    <row r="34" customFormat="false" ht="15" hidden="false" customHeight="false" outlineLevel="0" collapsed="false">
      <c r="A34" s="0" t="n">
        <v>0.581490090590772</v>
      </c>
    </row>
    <row r="35" customFormat="false" ht="15" hidden="false" customHeight="false" outlineLevel="0" collapsed="false">
      <c r="A35" s="0" t="n">
        <v>-0.233009094291291</v>
      </c>
    </row>
    <row r="36" customFormat="false" ht="15" hidden="false" customHeight="false" outlineLevel="0" collapsed="false">
      <c r="A36" s="0" t="n">
        <v>-0.512263655444336</v>
      </c>
    </row>
    <row r="37" customFormat="false" ht="15" hidden="false" customHeight="false" outlineLevel="0" collapsed="false">
      <c r="A37" s="0" t="n">
        <v>-0.955037699426291</v>
      </c>
    </row>
    <row r="38" customFormat="false" ht="15" hidden="false" customHeight="false" outlineLevel="0" collapsed="false">
      <c r="A38" s="0" t="n">
        <v>-0.432344504016305</v>
      </c>
    </row>
    <row r="39" customFormat="false" ht="15" hidden="false" customHeight="false" outlineLevel="0" collapsed="false">
      <c r="A39" s="0" t="n">
        <v>-0.398978904787957</v>
      </c>
    </row>
    <row r="40" customFormat="false" ht="15" hidden="false" customHeight="false" outlineLevel="0" collapsed="false">
      <c r="A40" s="0" t="n">
        <v>-0.244893154656556</v>
      </c>
    </row>
    <row r="41" customFormat="false" ht="15" hidden="false" customHeight="false" outlineLevel="0" collapsed="false">
      <c r="A41" s="0" t="n">
        <v>0.117407109183666</v>
      </c>
    </row>
    <row r="42" customFormat="false" ht="15" hidden="false" customHeight="false" outlineLevel="0" collapsed="false">
      <c r="A42" s="0" t="n">
        <v>-0.185310246969389</v>
      </c>
    </row>
    <row r="43" customFormat="false" ht="15" hidden="false" customHeight="false" outlineLevel="0" collapsed="false">
      <c r="A43" s="0" t="n">
        <v>-0.13277324869321</v>
      </c>
    </row>
    <row r="44" customFormat="false" ht="15" hidden="false" customHeight="false" outlineLevel="0" collapsed="false">
      <c r="A44" s="0" t="n">
        <v>0.184981323106011</v>
      </c>
    </row>
    <row r="45" customFormat="false" ht="15" hidden="false" customHeight="false" outlineLevel="0" collapsed="false">
      <c r="A45" s="0" t="n">
        <v>-0.483965178799167</v>
      </c>
    </row>
    <row r="46" customFormat="false" ht="15" hidden="false" customHeight="false" outlineLevel="0" collapsed="false">
      <c r="A46" s="0" t="n">
        <v>-0.474421852381951</v>
      </c>
    </row>
    <row r="47" customFormat="false" ht="15" hidden="false" customHeight="false" outlineLevel="0" collapsed="false">
      <c r="A47" s="0" t="n">
        <v>-0.242956736816211</v>
      </c>
    </row>
    <row r="48" customFormat="false" ht="15" hidden="false" customHeight="false" outlineLevel="0" collapsed="false">
      <c r="A48" s="0" t="n">
        <v>0.206863043310444</v>
      </c>
    </row>
    <row r="49" customFormat="false" ht="15" hidden="false" customHeight="false" outlineLevel="0" collapsed="false">
      <c r="A49" s="0" t="n">
        <v>-0.30347317751451</v>
      </c>
    </row>
    <row r="50" customFormat="false" ht="15" hidden="false" customHeight="false" outlineLevel="0" collapsed="false">
      <c r="A50" s="0" t="n">
        <v>-0.355573187984783</v>
      </c>
    </row>
    <row r="51" customFormat="false" ht="15" hidden="false" customHeight="false" outlineLevel="0" collapsed="false">
      <c r="A51" s="0" t="n">
        <v>-0.567204530722867</v>
      </c>
    </row>
    <row r="52" customFormat="false" ht="15" hidden="false" customHeight="false" outlineLevel="0" collapsed="false">
      <c r="A52" s="0" t="n">
        <v>-0.382123595409797</v>
      </c>
    </row>
    <row r="53" customFormat="false" ht="15" hidden="false" customHeight="false" outlineLevel="0" collapsed="false">
      <c r="A53" s="0" t="n">
        <v>-0.409219788565747</v>
      </c>
    </row>
    <row r="54" customFormat="false" ht="15" hidden="false" customHeight="false" outlineLevel="0" collapsed="false">
      <c r="A54" s="0" t="n">
        <v>-0.696931941934384</v>
      </c>
    </row>
    <row r="55" customFormat="false" ht="15" hidden="false" customHeight="false" outlineLevel="0" collapsed="false">
      <c r="A55" s="0" t="n">
        <v>0.525570644328551</v>
      </c>
    </row>
    <row r="56" customFormat="false" ht="15" hidden="false" customHeight="false" outlineLevel="0" collapsed="false">
      <c r="A56" s="0" t="n">
        <v>-0.291622444287312</v>
      </c>
    </row>
    <row r="57" customFormat="false" ht="15" hidden="false" customHeight="false" outlineLevel="0" collapsed="false">
      <c r="A57" s="0" t="n">
        <v>-0.176794866894272</v>
      </c>
    </row>
    <row r="58" customFormat="false" ht="15" hidden="false" customHeight="false" outlineLevel="0" collapsed="false">
      <c r="A58" s="0" t="n">
        <v>-0.549323953031183</v>
      </c>
    </row>
    <row r="59" customFormat="false" ht="15" hidden="false" customHeight="false" outlineLevel="0" collapsed="false">
      <c r="A59" s="0" t="n">
        <v>-0.0261587060390153</v>
      </c>
    </row>
    <row r="60" customFormat="false" ht="15" hidden="false" customHeight="false" outlineLevel="0" collapsed="false">
      <c r="A60" s="0" t="n">
        <v>-0.747902282540708</v>
      </c>
    </row>
    <row r="61" customFormat="false" ht="15" hidden="false" customHeight="false" outlineLevel="0" collapsed="false">
      <c r="A61" s="0" t="n">
        <v>-0.0453083828106777</v>
      </c>
    </row>
    <row r="62" customFormat="false" ht="15" hidden="false" customHeight="false" outlineLevel="0" collapsed="false">
      <c r="A62" s="0" t="n">
        <v>-0.176057822261088</v>
      </c>
    </row>
    <row r="63" customFormat="false" ht="15" hidden="false" customHeight="false" outlineLevel="0" collapsed="false">
      <c r="A63" s="0" t="n">
        <v>-0.205535177256295</v>
      </c>
    </row>
    <row r="64" customFormat="false" ht="15" hidden="false" customHeight="false" outlineLevel="0" collapsed="false">
      <c r="A64" s="0" t="n">
        <v>-0.879438049539183</v>
      </c>
    </row>
    <row r="65" customFormat="false" ht="15" hidden="false" customHeight="false" outlineLevel="0" collapsed="false">
      <c r="A65" s="0" t="n">
        <v>-0.292784243218523</v>
      </c>
    </row>
    <row r="66" customFormat="false" ht="15" hidden="false" customHeight="false" outlineLevel="0" collapsed="false">
      <c r="A66" s="0" t="n">
        <v>-0.564121728262101</v>
      </c>
    </row>
    <row r="67" customFormat="false" ht="15" hidden="false" customHeight="false" outlineLevel="0" collapsed="false">
      <c r="A67" s="0" t="n">
        <v>-0.444766124644038</v>
      </c>
    </row>
    <row r="68" customFormat="false" ht="15" hidden="false" customHeight="false" outlineLevel="0" collapsed="false">
      <c r="A68" s="0" t="n">
        <v>0.134833854110863</v>
      </c>
    </row>
    <row r="69" customFormat="false" ht="15" hidden="false" customHeight="false" outlineLevel="0" collapsed="false">
      <c r="A69" s="0" t="n">
        <v>-0.656020736210198</v>
      </c>
    </row>
    <row r="70" customFormat="false" ht="15" hidden="false" customHeight="false" outlineLevel="0" collapsed="false">
      <c r="A70" s="0" t="n">
        <v>-0.276979029547026</v>
      </c>
    </row>
    <row r="71" customFormat="false" ht="15" hidden="false" customHeight="false" outlineLevel="0" collapsed="false">
      <c r="A71" s="0" t="n">
        <v>0.242063319997413</v>
      </c>
    </row>
    <row r="72" customFormat="false" ht="15" hidden="false" customHeight="false" outlineLevel="0" collapsed="false">
      <c r="A72" s="0" t="n">
        <v>-0.765194473694841</v>
      </c>
    </row>
    <row r="73" customFormat="false" ht="15" hidden="false" customHeight="false" outlineLevel="0" collapsed="false">
      <c r="A73" s="0" t="n">
        <v>-0.333869738363188</v>
      </c>
    </row>
    <row r="74" customFormat="false" ht="15" hidden="false" customHeight="false" outlineLevel="0" collapsed="false">
      <c r="A74" s="0" t="n">
        <v>-0.430851475714807</v>
      </c>
    </row>
    <row r="75" customFormat="false" ht="15" hidden="false" customHeight="false" outlineLevel="0" collapsed="false">
      <c r="A75" s="0" t="n">
        <v>-0.626635414861968</v>
      </c>
    </row>
    <row r="76" customFormat="false" ht="15" hidden="false" customHeight="false" outlineLevel="0" collapsed="false">
      <c r="A76" s="0" t="n">
        <v>-0.365663802817757</v>
      </c>
    </row>
    <row r="77" customFormat="false" ht="15" hidden="false" customHeight="false" outlineLevel="0" collapsed="false">
      <c r="A77" s="0" t="n">
        <v>-0.196796317600962</v>
      </c>
    </row>
    <row r="78" customFormat="false" ht="15" hidden="false" customHeight="false" outlineLevel="0" collapsed="false">
      <c r="A78" s="0" t="n">
        <v>-0.617475664387151</v>
      </c>
    </row>
    <row r="79" customFormat="false" ht="15" hidden="false" customHeight="false" outlineLevel="0" collapsed="false">
      <c r="A79" s="0" t="n">
        <v>-0.206648301911714</v>
      </c>
    </row>
    <row r="80" customFormat="false" ht="15" hidden="false" customHeight="false" outlineLevel="0" collapsed="false">
      <c r="A80" s="0" t="n">
        <v>-0.417596524165155</v>
      </c>
    </row>
    <row r="81" customFormat="false" ht="15" hidden="false" customHeight="false" outlineLevel="0" collapsed="false">
      <c r="A81" s="0" t="n">
        <v>-0.493113320529815</v>
      </c>
    </row>
    <row r="82" customFormat="false" ht="15" hidden="false" customHeight="false" outlineLevel="0" collapsed="false">
      <c r="A82" s="0" t="n">
        <v>-0.65487841797143</v>
      </c>
    </row>
    <row r="83" customFormat="false" ht="15" hidden="false" customHeight="false" outlineLevel="0" collapsed="false">
      <c r="A83" s="0" t="n">
        <v>-0.342596775542889</v>
      </c>
    </row>
    <row r="84" customFormat="false" ht="15" hidden="false" customHeight="false" outlineLevel="0" collapsed="false">
      <c r="A84" s="0" t="n">
        <v>-0.233121032078294</v>
      </c>
    </row>
    <row r="85" customFormat="false" ht="15" hidden="false" customHeight="false" outlineLevel="0" collapsed="false">
      <c r="A85" s="0" t="n">
        <v>-0.342730368121991</v>
      </c>
    </row>
    <row r="86" customFormat="false" ht="15" hidden="false" customHeight="false" outlineLevel="0" collapsed="false">
      <c r="A86" s="0" t="n">
        <v>-0.251647136417843</v>
      </c>
    </row>
    <row r="87" customFormat="false" ht="15" hidden="false" customHeight="false" outlineLevel="0" collapsed="false">
      <c r="A87" s="0" t="n">
        <v>-0.309866368592232</v>
      </c>
    </row>
    <row r="88" customFormat="false" ht="15" hidden="false" customHeight="false" outlineLevel="0" collapsed="false">
      <c r="A88" s="0" t="n">
        <v>-0.644884893808163</v>
      </c>
    </row>
    <row r="89" customFormat="false" ht="15" hidden="false" customHeight="false" outlineLevel="0" collapsed="false">
      <c r="A89" s="0" t="n">
        <v>-1.01523056573668</v>
      </c>
    </row>
    <row r="90" customFormat="false" ht="15" hidden="false" customHeight="false" outlineLevel="0" collapsed="false">
      <c r="A90" s="0" t="n">
        <v>-0.0167269564446575</v>
      </c>
    </row>
    <row r="91" customFormat="false" ht="15" hidden="false" customHeight="false" outlineLevel="0" collapsed="false">
      <c r="A91" s="0" t="n">
        <v>-0.666324451570963</v>
      </c>
    </row>
    <row r="92" customFormat="false" ht="15" hidden="false" customHeight="false" outlineLevel="0" collapsed="false">
      <c r="A92" s="0" t="n">
        <v>-0.393590434766002</v>
      </c>
    </row>
    <row r="93" customFormat="false" ht="15" hidden="false" customHeight="false" outlineLevel="0" collapsed="false">
      <c r="A93" s="0" t="n">
        <v>-0.501034684703554</v>
      </c>
    </row>
    <row r="94" customFormat="false" ht="15" hidden="false" customHeight="false" outlineLevel="0" collapsed="false">
      <c r="A94" s="0" t="n">
        <v>-0.525015520534105</v>
      </c>
    </row>
    <row r="95" customFormat="false" ht="15" hidden="false" customHeight="false" outlineLevel="0" collapsed="false">
      <c r="A95" s="0" t="n">
        <v>-0.481330788360614</v>
      </c>
    </row>
    <row r="96" customFormat="false" ht="15" hidden="false" customHeight="false" outlineLevel="0" collapsed="false">
      <c r="A96" s="0" t="n">
        <v>-0.204880353288644</v>
      </c>
    </row>
    <row r="97" customFormat="false" ht="15" hidden="false" customHeight="false" outlineLevel="0" collapsed="false">
      <c r="A97" s="0" t="n">
        <v>-0.136030755093173</v>
      </c>
    </row>
    <row r="98" customFormat="false" ht="15" hidden="false" customHeight="false" outlineLevel="0" collapsed="false">
      <c r="A98" s="0" t="n">
        <v>-0.620922322929132</v>
      </c>
    </row>
    <row r="99" customFormat="false" ht="15" hidden="false" customHeight="false" outlineLevel="0" collapsed="false">
      <c r="A99" s="0" t="n">
        <v>-0.763417444685672</v>
      </c>
    </row>
    <row r="100" customFormat="false" ht="15" hidden="false" customHeight="false" outlineLevel="0" collapsed="false">
      <c r="A100" s="0" t="n">
        <v>-0.0332631395690164</v>
      </c>
    </row>
    <row r="101" customFormat="false" ht="15" hidden="false" customHeight="false" outlineLevel="0" collapsed="false">
      <c r="A101" s="0" t="n">
        <v>-0.397429393680056</v>
      </c>
    </row>
    <row r="102" customFormat="false" ht="15" hidden="false" customHeight="false" outlineLevel="0" collapsed="false">
      <c r="A102" s="0" t="n">
        <v>-0.10337940273682</v>
      </c>
    </row>
    <row r="103" customFormat="false" ht="15" hidden="false" customHeight="false" outlineLevel="0" collapsed="false">
      <c r="A103" s="0" t="n">
        <v>-0.250910167081558</v>
      </c>
    </row>
    <row r="104" customFormat="false" ht="15" hidden="false" customHeight="false" outlineLevel="0" collapsed="false">
      <c r="A104" s="0" t="n">
        <v>-0.125078265599889</v>
      </c>
    </row>
    <row r="105" customFormat="false" ht="15" hidden="false" customHeight="false" outlineLevel="0" collapsed="false">
      <c r="A105" s="0" t="n">
        <v>-0.441712522598255</v>
      </c>
    </row>
    <row r="106" customFormat="false" ht="15" hidden="false" customHeight="false" outlineLevel="0" collapsed="false">
      <c r="A106" s="0" t="n">
        <v>-0.672802662856154</v>
      </c>
    </row>
    <row r="107" customFormat="false" ht="15" hidden="false" customHeight="false" outlineLevel="0" collapsed="false">
      <c r="A107" s="0" t="n">
        <v>-0.43389752825249</v>
      </c>
    </row>
    <row r="108" customFormat="false" ht="15" hidden="false" customHeight="false" outlineLevel="0" collapsed="false">
      <c r="A108" s="0" t="n">
        <v>-0.149436838361642</v>
      </c>
    </row>
    <row r="109" customFormat="false" ht="15" hidden="false" customHeight="false" outlineLevel="0" collapsed="false">
      <c r="A109" s="0" t="n">
        <v>-0.49197286746511</v>
      </c>
    </row>
    <row r="110" customFormat="false" ht="15" hidden="false" customHeight="false" outlineLevel="0" collapsed="false">
      <c r="A110" s="0" t="n">
        <v>-0.170282527706206</v>
      </c>
    </row>
    <row r="111" customFormat="false" ht="15" hidden="false" customHeight="false" outlineLevel="0" collapsed="false">
      <c r="A111" s="0" t="n">
        <v>0.368502659502339</v>
      </c>
    </row>
    <row r="112" customFormat="false" ht="15" hidden="false" customHeight="false" outlineLevel="0" collapsed="false">
      <c r="A112" s="0" t="n">
        <v>-0.327901689273716</v>
      </c>
    </row>
    <row r="113" customFormat="false" ht="15" hidden="false" customHeight="false" outlineLevel="0" collapsed="false">
      <c r="A113" s="0" t="n">
        <v>-0.0352344415442627</v>
      </c>
    </row>
    <row r="114" customFormat="false" ht="15" hidden="false" customHeight="false" outlineLevel="0" collapsed="false">
      <c r="A114" s="0" t="n">
        <v>0.200419490118952</v>
      </c>
    </row>
    <row r="115" customFormat="false" ht="15" hidden="false" customHeight="false" outlineLevel="0" collapsed="false">
      <c r="A115" s="0" t="n">
        <v>-0.916563979468506</v>
      </c>
    </row>
    <row r="116" customFormat="false" ht="15" hidden="false" customHeight="false" outlineLevel="0" collapsed="false">
      <c r="A116" s="0" t="n">
        <v>-0.202788609993108</v>
      </c>
    </row>
    <row r="117" customFormat="false" ht="15" hidden="false" customHeight="false" outlineLevel="0" collapsed="false">
      <c r="A117" s="0" t="n">
        <v>-0.422529837600143</v>
      </c>
    </row>
    <row r="118" customFormat="false" ht="15" hidden="false" customHeight="false" outlineLevel="0" collapsed="false">
      <c r="A118" s="0" t="n">
        <v>-0.52449249753904</v>
      </c>
    </row>
    <row r="119" customFormat="false" ht="15" hidden="false" customHeight="false" outlineLevel="0" collapsed="false">
      <c r="A119" s="0" t="n">
        <v>-0.0478880976981878</v>
      </c>
    </row>
    <row r="120" customFormat="false" ht="15" hidden="false" customHeight="false" outlineLevel="0" collapsed="false">
      <c r="A120" s="0" t="n">
        <v>-0.385174176692653</v>
      </c>
    </row>
    <row r="121" customFormat="false" ht="15" hidden="false" customHeight="false" outlineLevel="0" collapsed="false">
      <c r="A121" s="0" t="n">
        <v>-0.572571396709663</v>
      </c>
    </row>
    <row r="122" customFormat="false" ht="15" hidden="false" customHeight="false" outlineLevel="0" collapsed="false">
      <c r="A122" s="0" t="n">
        <v>-0.49862725998031</v>
      </c>
    </row>
    <row r="123" customFormat="false" ht="15" hidden="false" customHeight="false" outlineLevel="0" collapsed="false">
      <c r="A123" s="0" t="n">
        <v>0.185484836000778</v>
      </c>
    </row>
    <row r="124" customFormat="false" ht="15" hidden="false" customHeight="false" outlineLevel="0" collapsed="false">
      <c r="A124" s="0" t="n">
        <v>-0.208288414326995</v>
      </c>
    </row>
    <row r="125" customFormat="false" ht="15" hidden="false" customHeight="false" outlineLevel="0" collapsed="false">
      <c r="A125" s="0" t="n">
        <v>0.240860965589559</v>
      </c>
    </row>
    <row r="126" customFormat="false" ht="15" hidden="false" customHeight="false" outlineLevel="0" collapsed="false">
      <c r="A126" s="0" t="n">
        <v>0.112165984641569</v>
      </c>
    </row>
    <row r="127" customFormat="false" ht="15" hidden="false" customHeight="false" outlineLevel="0" collapsed="false">
      <c r="A127" s="0" t="n">
        <v>-0.477444697952559</v>
      </c>
    </row>
    <row r="128" customFormat="false" ht="15" hidden="false" customHeight="false" outlineLevel="0" collapsed="false">
      <c r="A128" s="0" t="n">
        <v>-0.357658706791648</v>
      </c>
    </row>
    <row r="129" customFormat="false" ht="15" hidden="false" customHeight="false" outlineLevel="0" collapsed="false">
      <c r="A129" s="0" t="n">
        <v>-0.431109056674799</v>
      </c>
    </row>
    <row r="130" customFormat="false" ht="15" hidden="false" customHeight="false" outlineLevel="0" collapsed="false">
      <c r="A130" s="0" t="n">
        <v>0.17053058615817</v>
      </c>
    </row>
    <row r="131" customFormat="false" ht="15" hidden="false" customHeight="false" outlineLevel="0" collapsed="false">
      <c r="A131" s="0" t="n">
        <v>-0.844161357393928</v>
      </c>
    </row>
    <row r="132" customFormat="false" ht="15" hidden="false" customHeight="false" outlineLevel="0" collapsed="false">
      <c r="A132" s="0" t="n">
        <v>-1.09210496196753</v>
      </c>
    </row>
    <row r="133" customFormat="false" ht="15" hidden="false" customHeight="false" outlineLevel="0" collapsed="false">
      <c r="A133" s="0" t="n">
        <v>0.202111532475551</v>
      </c>
    </row>
    <row r="134" customFormat="false" ht="15" hidden="false" customHeight="false" outlineLevel="0" collapsed="false">
      <c r="A134" s="0" t="n">
        <v>-0.278065983799773</v>
      </c>
    </row>
    <row r="135" customFormat="false" ht="15" hidden="false" customHeight="false" outlineLevel="0" collapsed="false">
      <c r="A135" s="0" t="n">
        <v>-0.955909811817372</v>
      </c>
    </row>
    <row r="136" customFormat="false" ht="15" hidden="false" customHeight="false" outlineLevel="0" collapsed="false">
      <c r="A136" s="0" t="n">
        <v>-0.52332984985472</v>
      </c>
    </row>
    <row r="137" customFormat="false" ht="15" hidden="false" customHeight="false" outlineLevel="0" collapsed="false">
      <c r="A137" s="0" t="n">
        <v>0.184528452468254</v>
      </c>
    </row>
    <row r="138" customFormat="false" ht="15" hidden="false" customHeight="false" outlineLevel="0" collapsed="false">
      <c r="A138" s="0" t="n">
        <v>-0.861032878094513</v>
      </c>
    </row>
    <row r="139" customFormat="false" ht="15" hidden="false" customHeight="false" outlineLevel="0" collapsed="false">
      <c r="A139" s="0" t="n">
        <v>-0.335236885782738</v>
      </c>
    </row>
    <row r="140" customFormat="false" ht="15" hidden="false" customHeight="false" outlineLevel="0" collapsed="false">
      <c r="A140" s="0" t="n">
        <v>-0.858706936443998</v>
      </c>
    </row>
    <row r="141" customFormat="false" ht="15" hidden="false" customHeight="false" outlineLevel="0" collapsed="false">
      <c r="A141" s="0" t="n">
        <v>-0.357164384320201</v>
      </c>
    </row>
    <row r="142" customFormat="false" ht="15" hidden="false" customHeight="false" outlineLevel="0" collapsed="false">
      <c r="A142" s="0" t="n">
        <v>-0.806751208482396</v>
      </c>
    </row>
    <row r="143" customFormat="false" ht="15" hidden="false" customHeight="false" outlineLevel="0" collapsed="false">
      <c r="A143" s="0" t="n">
        <v>-0.535717644827921</v>
      </c>
    </row>
    <row r="144" customFormat="false" ht="15" hidden="false" customHeight="false" outlineLevel="0" collapsed="false">
      <c r="A144" s="0" t="n">
        <v>0.375218714682392</v>
      </c>
    </row>
    <row r="145" customFormat="false" ht="15" hidden="false" customHeight="false" outlineLevel="0" collapsed="false">
      <c r="A145" s="0" t="n">
        <v>-0.0911271867683864</v>
      </c>
    </row>
    <row r="146" customFormat="false" ht="15" hidden="false" customHeight="false" outlineLevel="0" collapsed="false">
      <c r="A146" s="0" t="n">
        <v>-0.184153088202579</v>
      </c>
    </row>
    <row r="147" customFormat="false" ht="15" hidden="false" customHeight="false" outlineLevel="0" collapsed="false">
      <c r="A147" s="0" t="n">
        <v>-0.352438188744906</v>
      </c>
    </row>
    <row r="148" customFormat="false" ht="15" hidden="false" customHeight="false" outlineLevel="0" collapsed="false">
      <c r="A148" s="0" t="n">
        <v>-0.349510083777714</v>
      </c>
    </row>
    <row r="149" customFormat="false" ht="15" hidden="false" customHeight="false" outlineLevel="0" collapsed="false">
      <c r="A149" s="0" t="n">
        <v>-0.663439593602737</v>
      </c>
    </row>
    <row r="150" customFormat="false" ht="15" hidden="false" customHeight="false" outlineLevel="0" collapsed="false">
      <c r="A150" s="0" t="n">
        <v>-0.599180601572171</v>
      </c>
    </row>
    <row r="151" customFormat="false" ht="15" hidden="false" customHeight="false" outlineLevel="0" collapsed="false">
      <c r="A151" s="0" t="n">
        <v>0.00447761622646561</v>
      </c>
    </row>
    <row r="152" customFormat="false" ht="15" hidden="false" customHeight="false" outlineLevel="0" collapsed="false">
      <c r="A152" s="0" t="n">
        <v>-0.817855304696497</v>
      </c>
    </row>
    <row r="153" customFormat="false" ht="15" hidden="false" customHeight="false" outlineLevel="0" collapsed="false">
      <c r="A153" s="0" t="n">
        <v>0.362173284930956</v>
      </c>
    </row>
    <row r="154" customFormat="false" ht="15" hidden="false" customHeight="false" outlineLevel="0" collapsed="false">
      <c r="A154" s="0" t="n">
        <v>-0.771129809181307</v>
      </c>
    </row>
    <row r="155" customFormat="false" ht="15" hidden="false" customHeight="false" outlineLevel="0" collapsed="false">
      <c r="A155" s="0" t="n">
        <v>-0.757317181867191</v>
      </c>
    </row>
    <row r="156" customFormat="false" ht="15" hidden="false" customHeight="false" outlineLevel="0" collapsed="false">
      <c r="A156" s="0" t="n">
        <v>0.103579719842409</v>
      </c>
    </row>
    <row r="157" customFormat="false" ht="15" hidden="false" customHeight="false" outlineLevel="0" collapsed="false">
      <c r="A157" s="0" t="n">
        <v>-0.595714785348033</v>
      </c>
    </row>
    <row r="158" customFormat="false" ht="15" hidden="false" customHeight="false" outlineLevel="0" collapsed="false">
      <c r="A158" s="0" t="n">
        <v>0.0380200829899359</v>
      </c>
    </row>
    <row r="159" customFormat="false" ht="15" hidden="false" customHeight="false" outlineLevel="0" collapsed="false">
      <c r="A159" s="0" t="n">
        <v>-0.314429885978889</v>
      </c>
    </row>
    <row r="160" customFormat="false" ht="15" hidden="false" customHeight="false" outlineLevel="0" collapsed="false">
      <c r="A160" s="0" t="n">
        <v>-0.347317437396607</v>
      </c>
    </row>
    <row r="161" customFormat="false" ht="15" hidden="false" customHeight="false" outlineLevel="0" collapsed="false">
      <c r="A161" s="0" t="n">
        <v>-0.510555735670215</v>
      </c>
    </row>
    <row r="162" customFormat="false" ht="15" hidden="false" customHeight="false" outlineLevel="0" collapsed="false">
      <c r="A162" s="0" t="n">
        <v>-0.468524108296103</v>
      </c>
    </row>
    <row r="163" customFormat="false" ht="15" hidden="false" customHeight="false" outlineLevel="0" collapsed="false">
      <c r="A163" s="0" t="n">
        <v>-0.509340168647378</v>
      </c>
    </row>
    <row r="164" customFormat="false" ht="15" hidden="false" customHeight="false" outlineLevel="0" collapsed="false">
      <c r="A164" s="0" t="n">
        <v>0.145860794058608</v>
      </c>
    </row>
    <row r="165" customFormat="false" ht="15" hidden="false" customHeight="false" outlineLevel="0" collapsed="false">
      <c r="A165" s="0" t="n">
        <v>-0.0751111723371065</v>
      </c>
    </row>
    <row r="166" customFormat="false" ht="15" hidden="false" customHeight="false" outlineLevel="0" collapsed="false">
      <c r="A166" s="0" t="n">
        <v>-0.335013207931973</v>
      </c>
    </row>
    <row r="167" customFormat="false" ht="15" hidden="false" customHeight="false" outlineLevel="0" collapsed="false">
      <c r="A167" s="0" t="n">
        <v>-1.28512946215704</v>
      </c>
    </row>
    <row r="168" customFormat="false" ht="15" hidden="false" customHeight="false" outlineLevel="0" collapsed="false">
      <c r="A168" s="0" t="n">
        <v>-0.410687003485344</v>
      </c>
    </row>
    <row r="169" customFormat="false" ht="15" hidden="false" customHeight="false" outlineLevel="0" collapsed="false">
      <c r="A169" s="0" t="n">
        <v>0.257262841705912</v>
      </c>
    </row>
    <row r="170" customFormat="false" ht="15" hidden="false" customHeight="false" outlineLevel="0" collapsed="false">
      <c r="A170" s="0" t="n">
        <v>-0.784574170836111</v>
      </c>
    </row>
    <row r="171" customFormat="false" ht="15" hidden="false" customHeight="false" outlineLevel="0" collapsed="false">
      <c r="A171" s="0" t="n">
        <v>-0.306163289754583</v>
      </c>
    </row>
    <row r="172" customFormat="false" ht="15" hidden="false" customHeight="false" outlineLevel="0" collapsed="false">
      <c r="A172" s="0" t="n">
        <v>0.113100909913919</v>
      </c>
    </row>
    <row r="173" customFormat="false" ht="15" hidden="false" customHeight="false" outlineLevel="0" collapsed="false">
      <c r="A173" s="0" t="n">
        <v>-0.193488330130227</v>
      </c>
    </row>
    <row r="174" customFormat="false" ht="15" hidden="false" customHeight="false" outlineLevel="0" collapsed="false">
      <c r="A174" s="0" t="n">
        <v>-0.0515429009947718</v>
      </c>
    </row>
    <row r="175" customFormat="false" ht="15" hidden="false" customHeight="false" outlineLevel="0" collapsed="false">
      <c r="A175" s="0" t="n">
        <v>-0.236400551103844</v>
      </c>
    </row>
    <row r="176" customFormat="false" ht="15" hidden="false" customHeight="false" outlineLevel="0" collapsed="false">
      <c r="A176" s="0" t="n">
        <v>-0.222117037499268</v>
      </c>
    </row>
    <row r="177" customFormat="false" ht="15" hidden="false" customHeight="false" outlineLevel="0" collapsed="false">
      <c r="A177" s="0" t="n">
        <v>-0.268069661249281</v>
      </c>
    </row>
    <row r="178" customFormat="false" ht="15" hidden="false" customHeight="false" outlineLevel="0" collapsed="false">
      <c r="A178" s="0" t="n">
        <v>-0.2950090211539</v>
      </c>
    </row>
    <row r="179" customFormat="false" ht="15" hidden="false" customHeight="false" outlineLevel="0" collapsed="false">
      <c r="A179" s="0" t="n">
        <v>-0.270429249071186</v>
      </c>
    </row>
    <row r="180" customFormat="false" ht="15" hidden="false" customHeight="false" outlineLevel="0" collapsed="false">
      <c r="A180" s="0" t="n">
        <v>0.0578172704562109</v>
      </c>
    </row>
    <row r="181" customFormat="false" ht="15" hidden="false" customHeight="false" outlineLevel="0" collapsed="false">
      <c r="A181" s="0" t="n">
        <v>-0.654404763826432</v>
      </c>
    </row>
    <row r="182" customFormat="false" ht="15" hidden="false" customHeight="false" outlineLevel="0" collapsed="false">
      <c r="A182" s="0" t="n">
        <v>-0.199372126662723</v>
      </c>
    </row>
    <row r="183" customFormat="false" ht="15" hidden="false" customHeight="false" outlineLevel="0" collapsed="false">
      <c r="A183" s="0" t="n">
        <v>-0.135383085178234</v>
      </c>
    </row>
    <row r="184" customFormat="false" ht="15" hidden="false" customHeight="false" outlineLevel="0" collapsed="false">
      <c r="A184" s="0" t="n">
        <v>-0.247144055900755</v>
      </c>
    </row>
    <row r="185" customFormat="false" ht="15" hidden="false" customHeight="false" outlineLevel="0" collapsed="false">
      <c r="A185" s="0" t="n">
        <v>-0.297821913981188</v>
      </c>
    </row>
    <row r="186" customFormat="false" ht="15" hidden="false" customHeight="false" outlineLevel="0" collapsed="false">
      <c r="A186" s="0" t="n">
        <v>-0.482202441480262</v>
      </c>
    </row>
    <row r="187" customFormat="false" ht="15" hidden="false" customHeight="false" outlineLevel="0" collapsed="false">
      <c r="A187" s="0" t="n">
        <v>-0.734594114018357</v>
      </c>
    </row>
    <row r="188" customFormat="false" ht="15" hidden="false" customHeight="false" outlineLevel="0" collapsed="false">
      <c r="A188" s="0" t="n">
        <v>-1.23795307229892</v>
      </c>
    </row>
    <row r="189" customFormat="false" ht="15" hidden="false" customHeight="false" outlineLevel="0" collapsed="false">
      <c r="A189" s="0" t="n">
        <v>-0.0470120445966633</v>
      </c>
    </row>
    <row r="190" customFormat="false" ht="15" hidden="false" customHeight="false" outlineLevel="0" collapsed="false">
      <c r="A190" s="0" t="n">
        <v>-0.915632436369251</v>
      </c>
    </row>
    <row r="191" customFormat="false" ht="15" hidden="false" customHeight="false" outlineLevel="0" collapsed="false">
      <c r="A191" s="0" t="n">
        <v>-0.89406650624025</v>
      </c>
    </row>
    <row r="192" customFormat="false" ht="15" hidden="false" customHeight="false" outlineLevel="0" collapsed="false">
      <c r="A192" s="0" t="n">
        <v>-0.786024782873716</v>
      </c>
    </row>
    <row r="193" customFormat="false" ht="15" hidden="false" customHeight="false" outlineLevel="0" collapsed="false">
      <c r="A193" s="0" t="n">
        <v>-0.323252959308523</v>
      </c>
    </row>
    <row r="194" customFormat="false" ht="15" hidden="false" customHeight="false" outlineLevel="0" collapsed="false">
      <c r="A194" s="0" t="n">
        <v>-0.53682646716451</v>
      </c>
    </row>
    <row r="195" customFormat="false" ht="15" hidden="false" customHeight="false" outlineLevel="0" collapsed="false">
      <c r="A195" s="0" t="n">
        <v>0.401804162827634</v>
      </c>
    </row>
    <row r="196" customFormat="false" ht="15" hidden="false" customHeight="false" outlineLevel="0" collapsed="false">
      <c r="A196" s="0" t="n">
        <v>-0.257755756146543</v>
      </c>
    </row>
    <row r="197" customFormat="false" ht="15" hidden="false" customHeight="false" outlineLevel="0" collapsed="false">
      <c r="A197" s="0" t="n">
        <v>-0.151298398470519</v>
      </c>
    </row>
    <row r="198" customFormat="false" ht="15" hidden="false" customHeight="false" outlineLevel="0" collapsed="false">
      <c r="A198" s="0" t="n">
        <v>-0.823521936881125</v>
      </c>
    </row>
    <row r="199" customFormat="false" ht="15" hidden="false" customHeight="false" outlineLevel="0" collapsed="false">
      <c r="A199" s="0" t="n">
        <v>-0.6765291703222</v>
      </c>
    </row>
    <row r="200" customFormat="false" ht="15" hidden="false" customHeight="false" outlineLevel="0" collapsed="false">
      <c r="A200" s="0" t="n">
        <v>-1.36675027242054</v>
      </c>
    </row>
    <row r="201" customFormat="false" ht="15" hidden="false" customHeight="false" outlineLevel="0" collapsed="false">
      <c r="A201" s="0" t="n">
        <v>0.0549128021267085</v>
      </c>
    </row>
    <row r="202" customFormat="false" ht="15" hidden="false" customHeight="false" outlineLevel="0" collapsed="false">
      <c r="A202" s="0" t="n">
        <v>-0.0925343419586186</v>
      </c>
    </row>
    <row r="203" customFormat="false" ht="15" hidden="false" customHeight="false" outlineLevel="0" collapsed="false">
      <c r="A203" s="0" t="n">
        <v>-0.378135318744499</v>
      </c>
    </row>
    <row r="204" customFormat="false" ht="15" hidden="false" customHeight="false" outlineLevel="0" collapsed="false">
      <c r="A204" s="0" t="n">
        <v>-0.397659325709055</v>
      </c>
    </row>
    <row r="205" customFormat="false" ht="15" hidden="false" customHeight="false" outlineLevel="0" collapsed="false">
      <c r="A205" s="0" t="n">
        <v>-0.480424422526495</v>
      </c>
    </row>
    <row r="206" customFormat="false" ht="15" hidden="false" customHeight="false" outlineLevel="0" collapsed="false">
      <c r="A206" s="0" t="n">
        <v>0.0906747422428336</v>
      </c>
    </row>
    <row r="207" customFormat="false" ht="15" hidden="false" customHeight="false" outlineLevel="0" collapsed="false">
      <c r="A207" s="0" t="n">
        <v>0.245347989286491</v>
      </c>
    </row>
    <row r="208" customFormat="false" ht="15" hidden="false" customHeight="false" outlineLevel="0" collapsed="false">
      <c r="A208" s="0" t="n">
        <v>-0.419358479500992</v>
      </c>
    </row>
    <row r="209" customFormat="false" ht="15" hidden="false" customHeight="false" outlineLevel="0" collapsed="false">
      <c r="A209" s="0" t="n">
        <v>-1.11789879833065</v>
      </c>
    </row>
    <row r="210" customFormat="false" ht="15" hidden="false" customHeight="false" outlineLevel="0" collapsed="false">
      <c r="A210" s="0" t="n">
        <v>-0.524482224353443</v>
      </c>
    </row>
    <row r="211" customFormat="false" ht="15" hidden="false" customHeight="false" outlineLevel="0" collapsed="false">
      <c r="A211" s="0" t="n">
        <v>-1.073845810437</v>
      </c>
    </row>
    <row r="212" customFormat="false" ht="15" hidden="false" customHeight="false" outlineLevel="0" collapsed="false">
      <c r="A212" s="0" t="n">
        <v>-0.140729069966054</v>
      </c>
    </row>
    <row r="213" customFormat="false" ht="15" hidden="false" customHeight="false" outlineLevel="0" collapsed="false">
      <c r="A213" s="0" t="n">
        <v>-0.337826256429232</v>
      </c>
    </row>
    <row r="214" customFormat="false" ht="15" hidden="false" customHeight="false" outlineLevel="0" collapsed="false">
      <c r="A214" s="0" t="n">
        <v>0.0741660435998036</v>
      </c>
    </row>
    <row r="215" customFormat="false" ht="15" hidden="false" customHeight="false" outlineLevel="0" collapsed="false">
      <c r="A215" s="0" t="n">
        <v>-0.344671832669521</v>
      </c>
    </row>
    <row r="216" customFormat="false" ht="15" hidden="false" customHeight="false" outlineLevel="0" collapsed="false">
      <c r="A216" s="0" t="n">
        <v>-0.0523299917377819</v>
      </c>
    </row>
    <row r="217" customFormat="false" ht="15" hidden="false" customHeight="false" outlineLevel="0" collapsed="false">
      <c r="A217" s="0" t="n">
        <v>-0.138614722395843</v>
      </c>
    </row>
    <row r="218" customFormat="false" ht="15" hidden="false" customHeight="false" outlineLevel="0" collapsed="false">
      <c r="A218" s="0" t="n">
        <v>-0.0289880260811919</v>
      </c>
    </row>
    <row r="219" customFormat="false" ht="15" hidden="false" customHeight="false" outlineLevel="0" collapsed="false">
      <c r="A219" s="0" t="n">
        <v>-0.300429890823418</v>
      </c>
    </row>
    <row r="220" customFormat="false" ht="15" hidden="false" customHeight="false" outlineLevel="0" collapsed="false">
      <c r="A220" s="0" t="n">
        <v>-0.922976095070884</v>
      </c>
    </row>
    <row r="221" customFormat="false" ht="15" hidden="false" customHeight="false" outlineLevel="0" collapsed="false">
      <c r="A221" s="0" t="n">
        <v>-0.709183613374186</v>
      </c>
    </row>
    <row r="222" customFormat="false" ht="15" hidden="false" customHeight="false" outlineLevel="0" collapsed="false">
      <c r="A222" s="0" t="n">
        <v>-0.298016836069833</v>
      </c>
    </row>
    <row r="223" customFormat="false" ht="15" hidden="false" customHeight="false" outlineLevel="0" collapsed="false">
      <c r="A223" s="0" t="n">
        <v>0.043672799920845</v>
      </c>
    </row>
    <row r="224" customFormat="false" ht="15" hidden="false" customHeight="false" outlineLevel="0" collapsed="false">
      <c r="A224" s="0" t="n">
        <v>-0.354590046394164</v>
      </c>
    </row>
    <row r="225" customFormat="false" ht="15" hidden="false" customHeight="false" outlineLevel="0" collapsed="false">
      <c r="A225" s="0" t="n">
        <v>-0.383104402864437</v>
      </c>
    </row>
    <row r="226" customFormat="false" ht="15" hidden="false" customHeight="false" outlineLevel="0" collapsed="false">
      <c r="A226" s="0" t="n">
        <v>0.0345222718222371</v>
      </c>
    </row>
    <row r="227" customFormat="false" ht="15" hidden="false" customHeight="false" outlineLevel="0" collapsed="false">
      <c r="A227" s="0" t="n">
        <v>-0.547664630222852</v>
      </c>
    </row>
    <row r="228" customFormat="false" ht="15" hidden="false" customHeight="false" outlineLevel="0" collapsed="false">
      <c r="A228" s="0" t="n">
        <v>-0.322489247733645</v>
      </c>
    </row>
    <row r="229" customFormat="false" ht="15" hidden="false" customHeight="false" outlineLevel="0" collapsed="false">
      <c r="A229" s="0" t="n">
        <v>-0.851355384333113</v>
      </c>
    </row>
    <row r="230" customFormat="false" ht="15" hidden="false" customHeight="false" outlineLevel="0" collapsed="false">
      <c r="A230" s="0" t="n">
        <v>0.112670998251313</v>
      </c>
    </row>
    <row r="231" customFormat="false" ht="15" hidden="false" customHeight="false" outlineLevel="0" collapsed="false">
      <c r="A231" s="0" t="n">
        <v>-0.699778169293919</v>
      </c>
    </row>
    <row r="232" customFormat="false" ht="15" hidden="false" customHeight="false" outlineLevel="0" collapsed="false">
      <c r="A232" s="0" t="n">
        <v>-0.16636439209455</v>
      </c>
    </row>
    <row r="233" customFormat="false" ht="15" hidden="false" customHeight="false" outlineLevel="0" collapsed="false">
      <c r="A233" s="0" t="n">
        <v>-0.422225720661781</v>
      </c>
    </row>
    <row r="234" customFormat="false" ht="15" hidden="false" customHeight="false" outlineLevel="0" collapsed="false">
      <c r="A234" s="0" t="n">
        <v>-0.672532787353618</v>
      </c>
    </row>
    <row r="235" customFormat="false" ht="15" hidden="false" customHeight="false" outlineLevel="0" collapsed="false">
      <c r="A235" s="0" t="n">
        <v>-0.688838190753828</v>
      </c>
    </row>
    <row r="236" customFormat="false" ht="15" hidden="false" customHeight="false" outlineLevel="0" collapsed="false">
      <c r="A236" s="0" t="n">
        <v>-0.584309909056332</v>
      </c>
    </row>
    <row r="237" customFormat="false" ht="15" hidden="false" customHeight="false" outlineLevel="0" collapsed="false">
      <c r="A237" s="0" t="n">
        <v>-0.176357241319864</v>
      </c>
    </row>
    <row r="238" customFormat="false" ht="15" hidden="false" customHeight="false" outlineLevel="0" collapsed="false">
      <c r="A238" s="0" t="n">
        <v>-0.550599974003102</v>
      </c>
    </row>
    <row r="239" customFormat="false" ht="15" hidden="false" customHeight="false" outlineLevel="0" collapsed="false">
      <c r="A239" s="0" t="n">
        <v>0.060583127464473</v>
      </c>
    </row>
    <row r="240" customFormat="false" ht="15" hidden="false" customHeight="false" outlineLevel="0" collapsed="false">
      <c r="A240" s="0" t="n">
        <v>-0.926203436485976</v>
      </c>
    </row>
    <row r="241" customFormat="false" ht="15" hidden="false" customHeight="false" outlineLevel="0" collapsed="false">
      <c r="A241" s="0" t="n">
        <v>0.379796398875123</v>
      </c>
    </row>
    <row r="242" customFormat="false" ht="15" hidden="false" customHeight="false" outlineLevel="0" collapsed="false">
      <c r="A242" s="0" t="n">
        <v>0.305932725462724</v>
      </c>
    </row>
    <row r="243" customFormat="false" ht="15" hidden="false" customHeight="false" outlineLevel="0" collapsed="false">
      <c r="A243" s="0" t="n">
        <v>-0.79310054153653</v>
      </c>
    </row>
    <row r="244" customFormat="false" ht="15" hidden="false" customHeight="false" outlineLevel="0" collapsed="false">
      <c r="A244" s="0" t="n">
        <v>0.0429587070376119</v>
      </c>
    </row>
    <row r="245" customFormat="false" ht="15" hidden="false" customHeight="false" outlineLevel="0" collapsed="false">
      <c r="A245" s="0" t="n">
        <v>-0.254646756095363</v>
      </c>
    </row>
    <row r="246" customFormat="false" ht="15" hidden="false" customHeight="false" outlineLevel="0" collapsed="false">
      <c r="A246" s="0" t="n">
        <v>-0.687679803544825</v>
      </c>
    </row>
    <row r="247" customFormat="false" ht="15" hidden="false" customHeight="false" outlineLevel="0" collapsed="false">
      <c r="A247" s="0" t="n">
        <v>-0.204508426759793</v>
      </c>
    </row>
    <row r="248" customFormat="false" ht="15" hidden="false" customHeight="false" outlineLevel="0" collapsed="false">
      <c r="A248" s="0" t="n">
        <v>0.121899261182747</v>
      </c>
    </row>
    <row r="249" customFormat="false" ht="15" hidden="false" customHeight="false" outlineLevel="0" collapsed="false">
      <c r="A249" s="0" t="n">
        <v>-0.48297708268164</v>
      </c>
    </row>
    <row r="250" customFormat="false" ht="15" hidden="false" customHeight="false" outlineLevel="0" collapsed="false">
      <c r="A250" s="0" t="n">
        <v>0.0322480675460719</v>
      </c>
    </row>
    <row r="251" customFormat="false" ht="15" hidden="false" customHeight="false" outlineLevel="0" collapsed="false">
      <c r="A251" s="0" t="n">
        <v>0.516861576717529</v>
      </c>
    </row>
    <row r="252" customFormat="false" ht="15" hidden="false" customHeight="false" outlineLevel="0" collapsed="false">
      <c r="A252" s="0" t="n">
        <v>-0.395082440973892</v>
      </c>
    </row>
    <row r="253" customFormat="false" ht="15" hidden="false" customHeight="false" outlineLevel="0" collapsed="false">
      <c r="A253" s="0" t="n">
        <v>-0.535365633550647</v>
      </c>
    </row>
    <row r="254" customFormat="false" ht="15" hidden="false" customHeight="false" outlineLevel="0" collapsed="false">
      <c r="A254" s="0" t="n">
        <v>0.139193790432418</v>
      </c>
    </row>
    <row r="255" customFormat="false" ht="15" hidden="false" customHeight="false" outlineLevel="0" collapsed="false">
      <c r="A255" s="0" t="n">
        <v>-0.74570635543788</v>
      </c>
    </row>
    <row r="256" customFormat="false" ht="15" hidden="false" customHeight="false" outlineLevel="0" collapsed="false">
      <c r="A256" s="0" t="n">
        <v>-0.514495426310709</v>
      </c>
    </row>
    <row r="257" customFormat="false" ht="15" hidden="false" customHeight="false" outlineLevel="0" collapsed="false">
      <c r="A257" s="0" t="n">
        <v>-0.359235783677922</v>
      </c>
    </row>
    <row r="258" customFormat="false" ht="15" hidden="false" customHeight="false" outlineLevel="0" collapsed="false">
      <c r="A258" s="0" t="n">
        <v>-0.540641741568728</v>
      </c>
    </row>
    <row r="259" customFormat="false" ht="15" hidden="false" customHeight="false" outlineLevel="0" collapsed="false">
      <c r="A259" s="0" t="n">
        <v>-0.716465658143455</v>
      </c>
    </row>
    <row r="260" customFormat="false" ht="15" hidden="false" customHeight="false" outlineLevel="0" collapsed="false">
      <c r="A260" s="0" t="n">
        <v>-0.209819714017709</v>
      </c>
    </row>
    <row r="261" customFormat="false" ht="15" hidden="false" customHeight="false" outlineLevel="0" collapsed="false">
      <c r="A261" s="0" t="n">
        <v>-0.518095305303737</v>
      </c>
    </row>
    <row r="262" customFormat="false" ht="15" hidden="false" customHeight="false" outlineLevel="0" collapsed="false">
      <c r="A262" s="0" t="n">
        <v>-0.492331616087021</v>
      </c>
    </row>
    <row r="263" customFormat="false" ht="15" hidden="false" customHeight="false" outlineLevel="0" collapsed="false">
      <c r="A263" s="0" t="n">
        <v>-0.819117952512792</v>
      </c>
    </row>
    <row r="264" customFormat="false" ht="15" hidden="false" customHeight="false" outlineLevel="0" collapsed="false">
      <c r="A264" s="0" t="n">
        <v>-0.166204455471312</v>
      </c>
    </row>
    <row r="265" customFormat="false" ht="15" hidden="false" customHeight="false" outlineLevel="0" collapsed="false">
      <c r="A265" s="0" t="n">
        <v>-0.391212046666087</v>
      </c>
    </row>
    <row r="266" customFormat="false" ht="15" hidden="false" customHeight="false" outlineLevel="0" collapsed="false">
      <c r="A266" s="0" t="n">
        <v>-0.339698113155542</v>
      </c>
    </row>
    <row r="267" customFormat="false" ht="15" hidden="false" customHeight="false" outlineLevel="0" collapsed="false">
      <c r="A267" s="0" t="n">
        <v>-0.310560331741877</v>
      </c>
    </row>
    <row r="268" customFormat="false" ht="15" hidden="false" customHeight="false" outlineLevel="0" collapsed="false">
      <c r="A268" s="0" t="n">
        <v>-0.277335933491154</v>
      </c>
    </row>
    <row r="269" customFormat="false" ht="15" hidden="false" customHeight="false" outlineLevel="0" collapsed="false">
      <c r="A269" s="0" t="n">
        <v>0.278314730757002</v>
      </c>
    </row>
    <row r="270" customFormat="false" ht="15" hidden="false" customHeight="false" outlineLevel="0" collapsed="false">
      <c r="A270" s="0" t="n">
        <v>-0.322941307905385</v>
      </c>
    </row>
    <row r="271" customFormat="false" ht="15" hidden="false" customHeight="false" outlineLevel="0" collapsed="false">
      <c r="A271" s="0" t="n">
        <v>-0.665108040095558</v>
      </c>
    </row>
    <row r="272" customFormat="false" ht="15" hidden="false" customHeight="false" outlineLevel="0" collapsed="false">
      <c r="A272" s="0" t="n">
        <v>-0.0832399717007232</v>
      </c>
    </row>
    <row r="273" customFormat="false" ht="15" hidden="false" customHeight="false" outlineLevel="0" collapsed="false">
      <c r="A273" s="0" t="n">
        <v>-0.403069959648588</v>
      </c>
    </row>
    <row r="274" customFormat="false" ht="15" hidden="false" customHeight="false" outlineLevel="0" collapsed="false">
      <c r="A274" s="0" t="n">
        <v>0.0168337231031182</v>
      </c>
    </row>
    <row r="275" customFormat="false" ht="15" hidden="false" customHeight="false" outlineLevel="0" collapsed="false">
      <c r="A275" s="0" t="n">
        <v>-0.311152523110109</v>
      </c>
    </row>
    <row r="276" customFormat="false" ht="15" hidden="false" customHeight="false" outlineLevel="0" collapsed="false">
      <c r="A276" s="0" t="n">
        <v>-0.0152908957276142</v>
      </c>
    </row>
    <row r="277" customFormat="false" ht="15" hidden="false" customHeight="false" outlineLevel="0" collapsed="false">
      <c r="A277" s="0" t="n">
        <v>0.0406390991999623</v>
      </c>
    </row>
    <row r="278" customFormat="false" ht="15" hidden="false" customHeight="false" outlineLevel="0" collapsed="false">
      <c r="A278" s="0" t="n">
        <v>0.445942862784921</v>
      </c>
    </row>
    <row r="279" customFormat="false" ht="15" hidden="false" customHeight="false" outlineLevel="0" collapsed="false">
      <c r="A279" s="0" t="n">
        <v>0.426429015028422</v>
      </c>
    </row>
    <row r="280" customFormat="false" ht="15" hidden="false" customHeight="false" outlineLevel="0" collapsed="false">
      <c r="A280" s="0" t="n">
        <v>-0.95586840792133</v>
      </c>
    </row>
    <row r="281" customFormat="false" ht="15" hidden="false" customHeight="false" outlineLevel="0" collapsed="false">
      <c r="A281" s="0" t="n">
        <v>-0.458447760359842</v>
      </c>
    </row>
    <row r="282" customFormat="false" ht="15" hidden="false" customHeight="false" outlineLevel="0" collapsed="false">
      <c r="A282" s="0" t="n">
        <v>-0.475390009623552</v>
      </c>
    </row>
    <row r="283" customFormat="false" ht="15" hidden="false" customHeight="false" outlineLevel="0" collapsed="false">
      <c r="A283" s="0" t="n">
        <v>-0.509483052276828</v>
      </c>
    </row>
    <row r="284" customFormat="false" ht="15" hidden="false" customHeight="false" outlineLevel="0" collapsed="false">
      <c r="A284" s="0" t="n">
        <v>-0.752055283258356</v>
      </c>
    </row>
    <row r="285" customFormat="false" ht="15" hidden="false" customHeight="false" outlineLevel="0" collapsed="false">
      <c r="A285" s="0" t="n">
        <v>-0.0773476616299395</v>
      </c>
    </row>
    <row r="286" customFormat="false" ht="15" hidden="false" customHeight="false" outlineLevel="0" collapsed="false">
      <c r="A286" s="0" t="n">
        <v>-0.718610022613526</v>
      </c>
    </row>
    <row r="287" customFormat="false" ht="15" hidden="false" customHeight="false" outlineLevel="0" collapsed="false">
      <c r="A287" s="0" t="n">
        <v>-0.404474859149588</v>
      </c>
    </row>
    <row r="288" customFormat="false" ht="15" hidden="false" customHeight="false" outlineLevel="0" collapsed="false">
      <c r="A288" s="0" t="n">
        <v>-0.272849481679584</v>
      </c>
    </row>
    <row r="289" customFormat="false" ht="15" hidden="false" customHeight="false" outlineLevel="0" collapsed="false">
      <c r="A289" s="0" t="n">
        <v>-0.523036121094192</v>
      </c>
    </row>
    <row r="290" customFormat="false" ht="15" hidden="false" customHeight="false" outlineLevel="0" collapsed="false">
      <c r="A290" s="0" t="n">
        <v>0.402627343595697</v>
      </c>
    </row>
    <row r="291" customFormat="false" ht="15" hidden="false" customHeight="false" outlineLevel="0" collapsed="false">
      <c r="A291" s="0" t="n">
        <v>-0.145583447375144</v>
      </c>
    </row>
    <row r="292" customFormat="false" ht="15" hidden="false" customHeight="false" outlineLevel="0" collapsed="false">
      <c r="A292" s="0" t="n">
        <v>-0.387890019281911</v>
      </c>
    </row>
    <row r="293" customFormat="false" ht="15" hidden="false" customHeight="false" outlineLevel="0" collapsed="false">
      <c r="A293" s="0" t="n">
        <v>-0.134476690469709</v>
      </c>
    </row>
    <row r="294" customFormat="false" ht="15" hidden="false" customHeight="false" outlineLevel="0" collapsed="false">
      <c r="A294" s="0" t="n">
        <v>0.00398028317553601</v>
      </c>
    </row>
    <row r="295" customFormat="false" ht="15" hidden="false" customHeight="false" outlineLevel="0" collapsed="false">
      <c r="A295" s="0" t="n">
        <v>-0.744473173037428</v>
      </c>
    </row>
    <row r="296" customFormat="false" ht="15" hidden="false" customHeight="false" outlineLevel="0" collapsed="false">
      <c r="A296" s="0" t="n">
        <v>-0.163477905611927</v>
      </c>
    </row>
    <row r="297" customFormat="false" ht="15" hidden="false" customHeight="false" outlineLevel="0" collapsed="false">
      <c r="A297" s="0" t="n">
        <v>0.593689931671774</v>
      </c>
    </row>
    <row r="298" customFormat="false" ht="15" hidden="false" customHeight="false" outlineLevel="0" collapsed="false">
      <c r="A298" s="0" t="n">
        <v>0.420853932501365</v>
      </c>
    </row>
    <row r="299" customFormat="false" ht="15" hidden="false" customHeight="false" outlineLevel="0" collapsed="false">
      <c r="A299" s="0" t="n">
        <v>0.064397521439302</v>
      </c>
    </row>
    <row r="300" customFormat="false" ht="15" hidden="false" customHeight="false" outlineLevel="0" collapsed="false">
      <c r="A300" s="0" t="n">
        <v>-0.631231966655986</v>
      </c>
    </row>
    <row r="301" customFormat="false" ht="15" hidden="false" customHeight="false" outlineLevel="0" collapsed="false">
      <c r="A301" s="0" t="n">
        <v>-0.219736068020175</v>
      </c>
    </row>
    <row r="302" customFormat="false" ht="15" hidden="false" customHeight="false" outlineLevel="0" collapsed="false">
      <c r="A302" s="0" t="n">
        <v>-0.494434367005028</v>
      </c>
    </row>
    <row r="303" customFormat="false" ht="15" hidden="false" customHeight="false" outlineLevel="0" collapsed="false">
      <c r="A303" s="0" t="n">
        <v>0.213807839009072</v>
      </c>
    </row>
    <row r="304" customFormat="false" ht="15" hidden="false" customHeight="false" outlineLevel="0" collapsed="false">
      <c r="A304" s="0" t="n">
        <v>-0.41211988126361</v>
      </c>
    </row>
    <row r="305" customFormat="false" ht="15" hidden="false" customHeight="false" outlineLevel="0" collapsed="false">
      <c r="A305" s="0" t="n">
        <v>-0.820893497856189</v>
      </c>
    </row>
    <row r="306" customFormat="false" ht="15" hidden="false" customHeight="false" outlineLevel="0" collapsed="false">
      <c r="A306" s="0" t="n">
        <v>-0.822498950263246</v>
      </c>
    </row>
    <row r="307" customFormat="false" ht="15" hidden="false" customHeight="false" outlineLevel="0" collapsed="false">
      <c r="A307" s="0" t="n">
        <v>-0.408112536818413</v>
      </c>
    </row>
    <row r="308" customFormat="false" ht="15" hidden="false" customHeight="false" outlineLevel="0" collapsed="false">
      <c r="A308" s="0" t="n">
        <v>-0.827896452475918</v>
      </c>
    </row>
    <row r="309" customFormat="false" ht="15" hidden="false" customHeight="false" outlineLevel="0" collapsed="false">
      <c r="A309" s="0" t="n">
        <v>-0.606107324602159</v>
      </c>
    </row>
    <row r="310" customFormat="false" ht="15" hidden="false" customHeight="false" outlineLevel="0" collapsed="false">
      <c r="A310" s="0" t="n">
        <v>-0.156358595576694</v>
      </c>
    </row>
    <row r="311" customFormat="false" ht="15" hidden="false" customHeight="false" outlineLevel="0" collapsed="false">
      <c r="A311" s="0" t="n">
        <v>-0.827075087952363</v>
      </c>
    </row>
    <row r="312" customFormat="false" ht="15" hidden="false" customHeight="false" outlineLevel="0" collapsed="false">
      <c r="A312" s="0" t="n">
        <v>-0.145360312488429</v>
      </c>
    </row>
    <row r="313" customFormat="false" ht="15" hidden="false" customHeight="false" outlineLevel="0" collapsed="false">
      <c r="A313" s="0" t="n">
        <v>1.29182388431375</v>
      </c>
    </row>
    <row r="314" customFormat="false" ht="15" hidden="false" customHeight="false" outlineLevel="0" collapsed="false">
      <c r="A314" s="0" t="n">
        <v>-0.332322160221524</v>
      </c>
    </row>
    <row r="315" customFormat="false" ht="15" hidden="false" customHeight="false" outlineLevel="0" collapsed="false">
      <c r="A315" s="0" t="n">
        <v>-0.10778494070411</v>
      </c>
    </row>
    <row r="316" customFormat="false" ht="15" hidden="false" customHeight="false" outlineLevel="0" collapsed="false">
      <c r="A316" s="0" t="n">
        <v>-0.933054484744578</v>
      </c>
    </row>
    <row r="317" customFormat="false" ht="15" hidden="false" customHeight="false" outlineLevel="0" collapsed="false">
      <c r="A317" s="0" t="n">
        <v>-0.922917841892397</v>
      </c>
    </row>
    <row r="318" customFormat="false" ht="15" hidden="false" customHeight="false" outlineLevel="0" collapsed="false">
      <c r="A318" s="0" t="n">
        <v>-0.152873499739968</v>
      </c>
    </row>
    <row r="319" customFormat="false" ht="15" hidden="false" customHeight="false" outlineLevel="0" collapsed="false">
      <c r="A319" s="0" t="n">
        <v>-0.343189236161418</v>
      </c>
    </row>
    <row r="320" customFormat="false" ht="15" hidden="false" customHeight="false" outlineLevel="0" collapsed="false">
      <c r="A320" s="0" t="n">
        <v>-0.578748808690252</v>
      </c>
    </row>
    <row r="321" customFormat="false" ht="15" hidden="false" customHeight="false" outlineLevel="0" collapsed="false">
      <c r="A321" s="0" t="n">
        <v>-0.0473421005743236</v>
      </c>
    </row>
    <row r="322" customFormat="false" ht="15" hidden="false" customHeight="false" outlineLevel="0" collapsed="false">
      <c r="A322" s="0" t="n">
        <v>-0.135557583110642</v>
      </c>
    </row>
    <row r="323" customFormat="false" ht="15" hidden="false" customHeight="false" outlineLevel="0" collapsed="false">
      <c r="A323" s="0" t="n">
        <v>0.0375206042571604</v>
      </c>
    </row>
    <row r="324" customFormat="false" ht="15" hidden="false" customHeight="false" outlineLevel="0" collapsed="false">
      <c r="A324" s="0" t="n">
        <v>-0.301763772482932</v>
      </c>
    </row>
    <row r="325" customFormat="false" ht="15" hidden="false" customHeight="false" outlineLevel="0" collapsed="false">
      <c r="A325" s="0" t="n">
        <v>-0.286771174117914</v>
      </c>
    </row>
    <row r="326" customFormat="false" ht="15" hidden="false" customHeight="false" outlineLevel="0" collapsed="false">
      <c r="A326" s="0" t="n">
        <v>-0.444212758839095</v>
      </c>
    </row>
    <row r="327" customFormat="false" ht="15" hidden="false" customHeight="false" outlineLevel="0" collapsed="false">
      <c r="A327" s="0" t="n">
        <v>-0.187549758490754</v>
      </c>
    </row>
    <row r="328" customFormat="false" ht="15" hidden="false" customHeight="false" outlineLevel="0" collapsed="false">
      <c r="A328" s="0" t="n">
        <v>0.125995718636026</v>
      </c>
    </row>
    <row r="329" customFormat="false" ht="15" hidden="false" customHeight="false" outlineLevel="0" collapsed="false">
      <c r="A329" s="0" t="n">
        <v>0.109794658442801</v>
      </c>
    </row>
    <row r="330" customFormat="false" ht="15" hidden="false" customHeight="false" outlineLevel="0" collapsed="false">
      <c r="A330" s="0" t="n">
        <v>-0.519863426265171</v>
      </c>
    </row>
    <row r="331" customFormat="false" ht="15" hidden="false" customHeight="false" outlineLevel="0" collapsed="false">
      <c r="A331" s="0" t="n">
        <v>-0.049820093360965</v>
      </c>
    </row>
    <row r="332" customFormat="false" ht="15" hidden="false" customHeight="false" outlineLevel="0" collapsed="false">
      <c r="A332" s="0" t="n">
        <v>-0.692626855751956</v>
      </c>
    </row>
    <row r="333" customFormat="false" ht="15" hidden="false" customHeight="false" outlineLevel="0" collapsed="false">
      <c r="A333" s="0" t="n">
        <v>-0.10134841110507</v>
      </c>
    </row>
    <row r="334" customFormat="false" ht="15" hidden="false" customHeight="false" outlineLevel="0" collapsed="false">
      <c r="A334" s="0" t="n">
        <v>-0.340758563111134</v>
      </c>
    </row>
    <row r="335" customFormat="false" ht="15" hidden="false" customHeight="false" outlineLevel="0" collapsed="false">
      <c r="A335" s="0" t="n">
        <v>0.0669118125774464</v>
      </c>
    </row>
    <row r="336" customFormat="false" ht="15" hidden="false" customHeight="false" outlineLevel="0" collapsed="false">
      <c r="A336" s="0" t="n">
        <v>-0.41980190881754</v>
      </c>
    </row>
    <row r="337" customFormat="false" ht="15" hidden="false" customHeight="false" outlineLevel="0" collapsed="false">
      <c r="A337" s="0" t="n">
        <v>-0.122057431070422</v>
      </c>
    </row>
    <row r="338" customFormat="false" ht="15" hidden="false" customHeight="false" outlineLevel="0" collapsed="false">
      <c r="A338" s="0" t="n">
        <v>-0.778311399304438</v>
      </c>
    </row>
    <row r="339" customFormat="false" ht="15" hidden="false" customHeight="false" outlineLevel="0" collapsed="false">
      <c r="A339" s="0" t="n">
        <v>-0.668922275473823</v>
      </c>
    </row>
    <row r="340" customFormat="false" ht="15" hidden="false" customHeight="false" outlineLevel="0" collapsed="false">
      <c r="A340" s="0" t="n">
        <v>-0.511595771262392</v>
      </c>
    </row>
    <row r="341" customFormat="false" ht="15" hidden="false" customHeight="false" outlineLevel="0" collapsed="false">
      <c r="A341" s="0" t="n">
        <v>-1.10774730413027</v>
      </c>
    </row>
    <row r="342" customFormat="false" ht="15" hidden="false" customHeight="false" outlineLevel="0" collapsed="false">
      <c r="A342" s="0" t="n">
        <v>0.0898896135908644</v>
      </c>
    </row>
    <row r="343" customFormat="false" ht="15" hidden="false" customHeight="false" outlineLevel="0" collapsed="false">
      <c r="A343" s="0" t="n">
        <v>-0.469282897412298</v>
      </c>
    </row>
    <row r="344" customFormat="false" ht="15" hidden="false" customHeight="false" outlineLevel="0" collapsed="false">
      <c r="A344" s="0" t="n">
        <v>1.43385940450999</v>
      </c>
    </row>
    <row r="345" customFormat="false" ht="15" hidden="false" customHeight="false" outlineLevel="0" collapsed="false">
      <c r="A345" s="0" t="n">
        <v>0.221004217782896</v>
      </c>
    </row>
    <row r="346" customFormat="false" ht="15" hidden="false" customHeight="false" outlineLevel="0" collapsed="false">
      <c r="A346" s="0" t="n">
        <v>-0.0996021297336128</v>
      </c>
    </row>
    <row r="347" customFormat="false" ht="15" hidden="false" customHeight="false" outlineLevel="0" collapsed="false">
      <c r="A347" s="0" t="n">
        <v>0.181498343961933</v>
      </c>
    </row>
    <row r="348" customFormat="false" ht="15" hidden="false" customHeight="false" outlineLevel="0" collapsed="false">
      <c r="A348" s="0" t="n">
        <v>-0.379173072851025</v>
      </c>
    </row>
    <row r="349" customFormat="false" ht="15" hidden="false" customHeight="false" outlineLevel="0" collapsed="false">
      <c r="A349" s="0" t="n">
        <v>-0.618874325484252</v>
      </c>
    </row>
    <row r="350" customFormat="false" ht="15" hidden="false" customHeight="false" outlineLevel="0" collapsed="false">
      <c r="A350" s="0" t="n">
        <v>-0.135016669102448</v>
      </c>
    </row>
    <row r="351" customFormat="false" ht="15" hidden="false" customHeight="false" outlineLevel="0" collapsed="false">
      <c r="A351" s="0" t="n">
        <v>-0.885953776153184</v>
      </c>
    </row>
    <row r="352" customFormat="false" ht="15" hidden="false" customHeight="false" outlineLevel="0" collapsed="false">
      <c r="A352" s="0" t="n">
        <v>-0.462636033521524</v>
      </c>
    </row>
    <row r="353" customFormat="false" ht="15" hidden="false" customHeight="false" outlineLevel="0" collapsed="false">
      <c r="A353" s="0" t="n">
        <v>-1.14083593919096</v>
      </c>
    </row>
    <row r="354" customFormat="false" ht="15" hidden="false" customHeight="false" outlineLevel="0" collapsed="false">
      <c r="A354" s="0" t="n">
        <v>-0.395434826030836</v>
      </c>
    </row>
    <row r="355" customFormat="false" ht="15" hidden="false" customHeight="false" outlineLevel="0" collapsed="false">
      <c r="A355" s="0" t="n">
        <v>-0.571967800706627</v>
      </c>
    </row>
    <row r="356" customFormat="false" ht="15" hidden="false" customHeight="false" outlineLevel="0" collapsed="false">
      <c r="A356" s="0" t="n">
        <v>-0.129295576401178</v>
      </c>
    </row>
    <row r="357" customFormat="false" ht="15" hidden="false" customHeight="false" outlineLevel="0" collapsed="false">
      <c r="A357" s="0" t="n">
        <v>-0.721202590773905</v>
      </c>
    </row>
    <row r="358" customFormat="false" ht="15" hidden="false" customHeight="false" outlineLevel="0" collapsed="false">
      <c r="A358" s="0" t="n">
        <v>0.0422351274426511</v>
      </c>
    </row>
    <row r="359" customFormat="false" ht="15" hidden="false" customHeight="false" outlineLevel="0" collapsed="false">
      <c r="A359" s="0" t="n">
        <v>-0.563395815269272</v>
      </c>
    </row>
    <row r="360" customFormat="false" ht="15" hidden="false" customHeight="false" outlineLevel="0" collapsed="false">
      <c r="A360" s="0" t="n">
        <v>-0.276428921863533</v>
      </c>
    </row>
    <row r="361" customFormat="false" ht="15" hidden="false" customHeight="false" outlineLevel="0" collapsed="false">
      <c r="A361" s="0" t="n">
        <v>-0.652090392655089</v>
      </c>
    </row>
    <row r="362" customFormat="false" ht="15" hidden="false" customHeight="false" outlineLevel="0" collapsed="false">
      <c r="A362" s="0" t="n">
        <v>-0.635654446918895</v>
      </c>
    </row>
    <row r="363" customFormat="false" ht="15" hidden="false" customHeight="false" outlineLevel="0" collapsed="false">
      <c r="A363" s="0" t="n">
        <v>-0.419677389729836</v>
      </c>
    </row>
    <row r="364" customFormat="false" ht="15" hidden="false" customHeight="false" outlineLevel="0" collapsed="false">
      <c r="A364" s="0" t="n">
        <v>-0.517778643817794</v>
      </c>
    </row>
    <row r="365" customFormat="false" ht="15" hidden="false" customHeight="false" outlineLevel="0" collapsed="false">
      <c r="A365" s="0" t="n">
        <v>-0.402556830546616</v>
      </c>
    </row>
    <row r="366" customFormat="false" ht="15" hidden="false" customHeight="false" outlineLevel="0" collapsed="false">
      <c r="A366" s="0" t="n">
        <v>-0.988751768055765</v>
      </c>
    </row>
    <row r="367" customFormat="false" ht="15" hidden="false" customHeight="false" outlineLevel="0" collapsed="false">
      <c r="A367" s="0" t="n">
        <v>-0.310220268267656</v>
      </c>
    </row>
    <row r="368" customFormat="false" ht="15" hidden="false" customHeight="false" outlineLevel="0" collapsed="false">
      <c r="A368" s="0" t="n">
        <v>-1.51357208166077</v>
      </c>
    </row>
    <row r="369" customFormat="false" ht="15" hidden="false" customHeight="false" outlineLevel="0" collapsed="false">
      <c r="A369" s="0" t="n">
        <v>-1.03556050307562</v>
      </c>
    </row>
    <row r="370" customFormat="false" ht="15" hidden="false" customHeight="false" outlineLevel="0" collapsed="false">
      <c r="A370" s="0" t="n">
        <v>-0.426965920110199</v>
      </c>
    </row>
    <row r="371" customFormat="false" ht="15" hidden="false" customHeight="false" outlineLevel="0" collapsed="false">
      <c r="A371" s="0" t="n">
        <v>-0.492598859354252</v>
      </c>
    </row>
    <row r="372" customFormat="false" ht="15" hidden="false" customHeight="false" outlineLevel="0" collapsed="false">
      <c r="A372" s="0" t="n">
        <v>-0.184902109881671</v>
      </c>
    </row>
    <row r="373" customFormat="false" ht="15" hidden="false" customHeight="false" outlineLevel="0" collapsed="false">
      <c r="A373" s="0" t="n">
        <v>-0.424897588466686</v>
      </c>
    </row>
    <row r="374" customFormat="false" ht="15" hidden="false" customHeight="false" outlineLevel="0" collapsed="false">
      <c r="A374" s="0" t="n">
        <v>-1.14667346416481</v>
      </c>
    </row>
    <row r="375" customFormat="false" ht="15" hidden="false" customHeight="false" outlineLevel="0" collapsed="false">
      <c r="A375" s="0" t="n">
        <v>0.322666331205846</v>
      </c>
    </row>
    <row r="376" customFormat="false" ht="15" hidden="false" customHeight="false" outlineLevel="0" collapsed="false">
      <c r="A376" s="0" t="n">
        <v>0.597364339010907</v>
      </c>
    </row>
    <row r="377" customFormat="false" ht="15" hidden="false" customHeight="false" outlineLevel="0" collapsed="false">
      <c r="A377" s="0" t="n">
        <v>-0.594527946303007</v>
      </c>
    </row>
    <row r="378" customFormat="false" ht="15" hidden="false" customHeight="false" outlineLevel="0" collapsed="false">
      <c r="A378" s="0" t="n">
        <v>-0.355787066940606</v>
      </c>
    </row>
    <row r="379" customFormat="false" ht="15" hidden="false" customHeight="false" outlineLevel="0" collapsed="false">
      <c r="A379" s="0" t="n">
        <v>-0.842288813007219</v>
      </c>
    </row>
    <row r="380" customFormat="false" ht="15" hidden="false" customHeight="false" outlineLevel="0" collapsed="false">
      <c r="A380" s="0" t="n">
        <v>0.133147073519919</v>
      </c>
    </row>
    <row r="381" customFormat="false" ht="15" hidden="false" customHeight="false" outlineLevel="0" collapsed="false">
      <c r="A381" s="0" t="n">
        <v>-0.198837890985108</v>
      </c>
    </row>
    <row r="382" customFormat="false" ht="15" hidden="false" customHeight="false" outlineLevel="0" collapsed="false">
      <c r="A382" s="0" t="n">
        <v>-0.198995377335006</v>
      </c>
    </row>
    <row r="383" customFormat="false" ht="15" hidden="false" customHeight="false" outlineLevel="0" collapsed="false">
      <c r="A383" s="0" t="n">
        <v>-1.12104249578188</v>
      </c>
    </row>
    <row r="384" customFormat="false" ht="15" hidden="false" customHeight="false" outlineLevel="0" collapsed="false">
      <c r="A384" s="0" t="n">
        <v>-0.800586635773486</v>
      </c>
    </row>
    <row r="385" customFormat="false" ht="15" hidden="false" customHeight="false" outlineLevel="0" collapsed="false">
      <c r="A385" s="0" t="n">
        <v>-0.491904999936393</v>
      </c>
    </row>
    <row r="386" customFormat="false" ht="15" hidden="false" customHeight="false" outlineLevel="0" collapsed="false">
      <c r="A386" s="0" t="n">
        <v>-0.645697682258018</v>
      </c>
    </row>
    <row r="387" customFormat="false" ht="15" hidden="false" customHeight="false" outlineLevel="0" collapsed="false">
      <c r="A387" s="0" t="n">
        <v>0.0184387686279706</v>
      </c>
    </row>
    <row r="388" customFormat="false" ht="15" hidden="false" customHeight="false" outlineLevel="0" collapsed="false">
      <c r="A388" s="0" t="n">
        <v>-0.529573600330999</v>
      </c>
    </row>
    <row r="389" customFormat="false" ht="15" hidden="false" customHeight="false" outlineLevel="0" collapsed="false">
      <c r="A389" s="0" t="n">
        <v>-0.81330387622939</v>
      </c>
    </row>
    <row r="390" customFormat="false" ht="15" hidden="false" customHeight="false" outlineLevel="0" collapsed="false">
      <c r="A390" s="0" t="n">
        <v>-0.382280619303363</v>
      </c>
    </row>
    <row r="391" customFormat="false" ht="15" hidden="false" customHeight="false" outlineLevel="0" collapsed="false">
      <c r="A391" s="0" t="n">
        <v>-0.48719699030285</v>
      </c>
    </row>
    <row r="392" customFormat="false" ht="15" hidden="false" customHeight="false" outlineLevel="0" collapsed="false">
      <c r="A392" s="0" t="n">
        <v>-0.461549936853571</v>
      </c>
    </row>
    <row r="393" customFormat="false" ht="15" hidden="false" customHeight="false" outlineLevel="0" collapsed="false">
      <c r="A393" s="0" t="n">
        <v>-0.951374117605895</v>
      </c>
    </row>
    <row r="394" customFormat="false" ht="15" hidden="false" customHeight="false" outlineLevel="0" collapsed="false">
      <c r="A394" s="0" t="n">
        <v>-0.605078723280851</v>
      </c>
    </row>
    <row r="395" customFormat="false" ht="15" hidden="false" customHeight="false" outlineLevel="0" collapsed="false">
      <c r="A395" s="0" t="n">
        <v>-0.308503975398746</v>
      </c>
    </row>
    <row r="396" customFormat="false" ht="15" hidden="false" customHeight="false" outlineLevel="0" collapsed="false">
      <c r="A396" s="0" t="n">
        <v>-0.332618747421482</v>
      </c>
    </row>
    <row r="397" customFormat="false" ht="15" hidden="false" customHeight="false" outlineLevel="0" collapsed="false">
      <c r="A397" s="0" t="n">
        <v>-0.0518324586952073</v>
      </c>
    </row>
    <row r="398" customFormat="false" ht="15" hidden="false" customHeight="false" outlineLevel="0" collapsed="false">
      <c r="A398" s="0" t="n">
        <v>-0.337411320382642</v>
      </c>
    </row>
    <row r="399" customFormat="false" ht="15" hidden="false" customHeight="false" outlineLevel="0" collapsed="false">
      <c r="A399" s="0" t="n">
        <v>-0.534983543754728</v>
      </c>
    </row>
    <row r="400" customFormat="false" ht="15" hidden="false" customHeight="false" outlineLevel="0" collapsed="false">
      <c r="A400" s="0" t="n">
        <v>-0.279010165647778</v>
      </c>
    </row>
    <row r="401" customFormat="false" ht="15" hidden="false" customHeight="false" outlineLevel="0" collapsed="false">
      <c r="A401" s="0" t="n">
        <v>-1.18686901663452</v>
      </c>
    </row>
    <row r="402" customFormat="false" ht="15" hidden="false" customHeight="false" outlineLevel="0" collapsed="false">
      <c r="A402" s="0" t="n">
        <v>-0.17511222328409</v>
      </c>
    </row>
    <row r="403" customFormat="false" ht="15" hidden="false" customHeight="false" outlineLevel="0" collapsed="false">
      <c r="A403" s="0" t="n">
        <v>-0.337859865118645</v>
      </c>
    </row>
    <row r="404" customFormat="false" ht="15" hidden="false" customHeight="false" outlineLevel="0" collapsed="false">
      <c r="A404" s="0" t="n">
        <v>-0.20585125162712</v>
      </c>
    </row>
    <row r="405" customFormat="false" ht="15" hidden="false" customHeight="false" outlineLevel="0" collapsed="false">
      <c r="A405" s="0" t="n">
        <v>-0.746552599300619</v>
      </c>
    </row>
    <row r="406" customFormat="false" ht="15" hidden="false" customHeight="false" outlineLevel="0" collapsed="false">
      <c r="A406" s="0" t="n">
        <v>-0.211147254873578</v>
      </c>
    </row>
    <row r="407" customFormat="false" ht="15" hidden="false" customHeight="false" outlineLevel="0" collapsed="false">
      <c r="A407" s="0" t="n">
        <v>-1.28364860807201</v>
      </c>
    </row>
    <row r="408" customFormat="false" ht="15" hidden="false" customHeight="false" outlineLevel="0" collapsed="false">
      <c r="A408" s="0" t="n">
        <v>-0.774669998458314</v>
      </c>
    </row>
    <row r="409" customFormat="false" ht="15" hidden="false" customHeight="false" outlineLevel="0" collapsed="false">
      <c r="A409" s="0" t="n">
        <v>-0.132997472547783</v>
      </c>
    </row>
    <row r="410" customFormat="false" ht="15" hidden="false" customHeight="false" outlineLevel="0" collapsed="false">
      <c r="A410" s="0" t="n">
        <v>-0.347598436382062</v>
      </c>
    </row>
    <row r="411" customFormat="false" ht="15" hidden="false" customHeight="false" outlineLevel="0" collapsed="false">
      <c r="A411" s="0" t="n">
        <v>-0.938679123742791</v>
      </c>
    </row>
    <row r="412" customFormat="false" ht="15" hidden="false" customHeight="false" outlineLevel="0" collapsed="false">
      <c r="A412" s="0" t="n">
        <v>-0.517055691653485</v>
      </c>
    </row>
    <row r="413" customFormat="false" ht="15" hidden="false" customHeight="false" outlineLevel="0" collapsed="false">
      <c r="A413" s="0" t="n">
        <v>-0.686295500698365</v>
      </c>
    </row>
    <row r="414" customFormat="false" ht="15" hidden="false" customHeight="false" outlineLevel="0" collapsed="false">
      <c r="A414" s="0" t="n">
        <v>-0.145004144884888</v>
      </c>
    </row>
    <row r="415" customFormat="false" ht="15" hidden="false" customHeight="false" outlineLevel="0" collapsed="false">
      <c r="A415" s="0" t="n">
        <v>-0.749063240452074</v>
      </c>
    </row>
    <row r="416" customFormat="false" ht="15" hidden="false" customHeight="false" outlineLevel="0" collapsed="false">
      <c r="A416" s="0" t="n">
        <v>-0.485250880944923</v>
      </c>
    </row>
    <row r="417" customFormat="false" ht="15" hidden="false" customHeight="false" outlineLevel="0" collapsed="false">
      <c r="A417" s="0" t="n">
        <v>-0.63099296556049</v>
      </c>
    </row>
    <row r="418" customFormat="false" ht="15" hidden="false" customHeight="false" outlineLevel="0" collapsed="false">
      <c r="A418" s="0" t="n">
        <v>-0.0828298223731626</v>
      </c>
    </row>
    <row r="419" customFormat="false" ht="15" hidden="false" customHeight="false" outlineLevel="0" collapsed="false">
      <c r="A419" s="0" t="n">
        <v>-1.18249872166851</v>
      </c>
    </row>
    <row r="420" customFormat="false" ht="15" hidden="false" customHeight="false" outlineLevel="0" collapsed="false">
      <c r="A420" s="0" t="n">
        <v>-0.759698803721397</v>
      </c>
    </row>
    <row r="421" customFormat="false" ht="15" hidden="false" customHeight="false" outlineLevel="0" collapsed="false">
      <c r="A421" s="0" t="n">
        <v>-0.759586458552329</v>
      </c>
    </row>
    <row r="422" customFormat="false" ht="15" hidden="false" customHeight="false" outlineLevel="0" collapsed="false">
      <c r="A422" s="0" t="n">
        <v>-0.0136619634168546</v>
      </c>
    </row>
    <row r="423" customFormat="false" ht="15" hidden="false" customHeight="false" outlineLevel="0" collapsed="false">
      <c r="A423" s="0" t="n">
        <v>-0.704622371754149</v>
      </c>
    </row>
    <row r="424" customFormat="false" ht="15" hidden="false" customHeight="false" outlineLevel="0" collapsed="false">
      <c r="A424" s="0" t="n">
        <v>0.81932520772467</v>
      </c>
    </row>
    <row r="425" customFormat="false" ht="15" hidden="false" customHeight="false" outlineLevel="0" collapsed="false">
      <c r="A425" s="0" t="n">
        <v>-0.0953405582351582</v>
      </c>
    </row>
    <row r="426" customFormat="false" ht="15" hidden="false" customHeight="false" outlineLevel="0" collapsed="false">
      <c r="A426" s="0" t="n">
        <v>-0.70241373117587</v>
      </c>
    </row>
    <row r="427" customFormat="false" ht="15" hidden="false" customHeight="false" outlineLevel="0" collapsed="false">
      <c r="A427" s="0" t="n">
        <v>-0.595961619741966</v>
      </c>
    </row>
    <row r="428" customFormat="false" ht="15" hidden="false" customHeight="false" outlineLevel="0" collapsed="false">
      <c r="A428" s="0" t="n">
        <v>-0.611339665578423</v>
      </c>
    </row>
    <row r="429" customFormat="false" ht="15" hidden="false" customHeight="false" outlineLevel="0" collapsed="false">
      <c r="A429" s="0" t="n">
        <v>0.247651593961421</v>
      </c>
    </row>
    <row r="430" customFormat="false" ht="15" hidden="false" customHeight="false" outlineLevel="0" collapsed="false">
      <c r="A430" s="0" t="n">
        <v>-0.58453268451469</v>
      </c>
    </row>
    <row r="431" customFormat="false" ht="15" hidden="false" customHeight="false" outlineLevel="0" collapsed="false">
      <c r="A431" s="0" t="n">
        <v>-0.424483743688774</v>
      </c>
    </row>
    <row r="432" customFormat="false" ht="15" hidden="false" customHeight="false" outlineLevel="0" collapsed="false">
      <c r="A432" s="0" t="n">
        <v>0.342159737340788</v>
      </c>
    </row>
    <row r="433" customFormat="false" ht="15" hidden="false" customHeight="false" outlineLevel="0" collapsed="false">
      <c r="A433" s="0" t="n">
        <v>-0.684427495581747</v>
      </c>
    </row>
    <row r="434" customFormat="false" ht="15" hidden="false" customHeight="false" outlineLevel="0" collapsed="false">
      <c r="A434" s="0" t="n">
        <v>-0.583595497925249</v>
      </c>
    </row>
    <row r="435" customFormat="false" ht="15" hidden="false" customHeight="false" outlineLevel="0" collapsed="false">
      <c r="A435" s="0" t="n">
        <v>0.0430340323747391</v>
      </c>
    </row>
    <row r="436" customFormat="false" ht="15" hidden="false" customHeight="false" outlineLevel="0" collapsed="false">
      <c r="A436" s="0" t="n">
        <v>-0.0010800606486462</v>
      </c>
    </row>
    <row r="437" customFormat="false" ht="15" hidden="false" customHeight="false" outlineLevel="0" collapsed="false">
      <c r="A437" s="0" t="n">
        <v>-0.346175560731209</v>
      </c>
    </row>
    <row r="438" customFormat="false" ht="15" hidden="false" customHeight="false" outlineLevel="0" collapsed="false">
      <c r="A438" s="0" t="n">
        <v>-0.504532327304699</v>
      </c>
    </row>
    <row r="439" customFormat="false" ht="15" hidden="false" customHeight="false" outlineLevel="0" collapsed="false">
      <c r="A439" s="0" t="n">
        <v>-0.950682259966564</v>
      </c>
    </row>
    <row r="440" customFormat="false" ht="15" hidden="false" customHeight="false" outlineLevel="0" collapsed="false">
      <c r="A440" s="0" t="n">
        <v>-0.551956843379832</v>
      </c>
    </row>
    <row r="441" customFormat="false" ht="15" hidden="false" customHeight="false" outlineLevel="0" collapsed="false">
      <c r="A441" s="0" t="n">
        <v>-0.0297129102633966</v>
      </c>
    </row>
    <row r="442" customFormat="false" ht="15" hidden="false" customHeight="false" outlineLevel="0" collapsed="false">
      <c r="A442" s="0" t="n">
        <v>-0.17683666094869</v>
      </c>
    </row>
    <row r="443" customFormat="false" ht="15" hidden="false" customHeight="false" outlineLevel="0" collapsed="false">
      <c r="A443" s="0" t="n">
        <v>-0.189529468627917</v>
      </c>
    </row>
    <row r="444" customFormat="false" ht="15" hidden="false" customHeight="false" outlineLevel="0" collapsed="false">
      <c r="A444" s="0" t="n">
        <v>-0.0436935044761941</v>
      </c>
    </row>
    <row r="445" customFormat="false" ht="15" hidden="false" customHeight="false" outlineLevel="0" collapsed="false">
      <c r="A445" s="0" t="n">
        <v>-0.663034220605368</v>
      </c>
    </row>
    <row r="446" customFormat="false" ht="15" hidden="false" customHeight="false" outlineLevel="0" collapsed="false">
      <c r="A446" s="0" t="n">
        <v>-0.614839489500775</v>
      </c>
    </row>
    <row r="447" customFormat="false" ht="15" hidden="false" customHeight="false" outlineLevel="0" collapsed="false">
      <c r="A447" s="0" t="n">
        <v>-0.342327877248964</v>
      </c>
    </row>
    <row r="448" customFormat="false" ht="15" hidden="false" customHeight="false" outlineLevel="0" collapsed="false">
      <c r="A448" s="0" t="n">
        <v>-0.0192649228407725</v>
      </c>
    </row>
    <row r="449" customFormat="false" ht="15" hidden="false" customHeight="false" outlineLevel="0" collapsed="false">
      <c r="A449" s="0" t="n">
        <v>-0.478938595401198</v>
      </c>
    </row>
    <row r="450" customFormat="false" ht="15" hidden="false" customHeight="false" outlineLevel="0" collapsed="false">
      <c r="A450" s="0" t="n">
        <v>-0.716390151093183</v>
      </c>
    </row>
    <row r="451" customFormat="false" ht="15" hidden="false" customHeight="false" outlineLevel="0" collapsed="false">
      <c r="A451" s="0" t="n">
        <v>-0.35154528248396</v>
      </c>
    </row>
    <row r="452" customFormat="false" ht="15" hidden="false" customHeight="false" outlineLevel="0" collapsed="false">
      <c r="A452" s="0" t="n">
        <v>-0.284833945300009</v>
      </c>
    </row>
    <row r="453" customFormat="false" ht="15" hidden="false" customHeight="false" outlineLevel="0" collapsed="false">
      <c r="A453" s="0" t="n">
        <v>-0.309441518374811</v>
      </c>
    </row>
    <row r="454" customFormat="false" ht="15" hidden="false" customHeight="false" outlineLevel="0" collapsed="false">
      <c r="A454" s="0" t="n">
        <v>-0.391919996274449</v>
      </c>
    </row>
    <row r="455" customFormat="false" ht="15" hidden="false" customHeight="false" outlineLevel="0" collapsed="false">
      <c r="A455" s="0" t="n">
        <v>-0.553545176410858</v>
      </c>
    </row>
    <row r="456" customFormat="false" ht="15" hidden="false" customHeight="false" outlineLevel="0" collapsed="false">
      <c r="A456" s="0" t="n">
        <v>-0.933281884195771</v>
      </c>
    </row>
    <row r="457" customFormat="false" ht="15" hidden="false" customHeight="false" outlineLevel="0" collapsed="false">
      <c r="A457" s="0" t="n">
        <v>-0.150429098459681</v>
      </c>
    </row>
    <row r="458" customFormat="false" ht="15" hidden="false" customHeight="false" outlineLevel="0" collapsed="false">
      <c r="A458" s="0" t="n">
        <v>-0.376968040349569</v>
      </c>
    </row>
    <row r="459" customFormat="false" ht="15" hidden="false" customHeight="false" outlineLevel="0" collapsed="false">
      <c r="A459" s="0" t="n">
        <v>0.168330383170614</v>
      </c>
    </row>
    <row r="460" customFormat="false" ht="15" hidden="false" customHeight="false" outlineLevel="0" collapsed="false">
      <c r="A460" s="0" t="n">
        <v>-0.0645998481916015</v>
      </c>
    </row>
    <row r="461" customFormat="false" ht="15" hidden="false" customHeight="false" outlineLevel="0" collapsed="false">
      <c r="A461" s="0" t="n">
        <v>-0.891384967894913</v>
      </c>
    </row>
    <row r="462" customFormat="false" ht="15" hidden="false" customHeight="false" outlineLevel="0" collapsed="false">
      <c r="A462" s="0" t="n">
        <v>-0.391289759005995</v>
      </c>
    </row>
    <row r="463" customFormat="false" ht="15" hidden="false" customHeight="false" outlineLevel="0" collapsed="false">
      <c r="A463" s="0" t="n">
        <v>-0.719345235405058</v>
      </c>
    </row>
    <row r="464" customFormat="false" ht="15" hidden="false" customHeight="false" outlineLevel="0" collapsed="false">
      <c r="A464" s="0" t="n">
        <v>-1.37058699928535</v>
      </c>
    </row>
    <row r="465" customFormat="false" ht="15" hidden="false" customHeight="false" outlineLevel="0" collapsed="false">
      <c r="A465" s="0" t="n">
        <v>-0.29609994177273</v>
      </c>
    </row>
    <row r="466" customFormat="false" ht="15" hidden="false" customHeight="false" outlineLevel="0" collapsed="false">
      <c r="A466" s="0" t="n">
        <v>0.055785171084449</v>
      </c>
    </row>
    <row r="467" customFormat="false" ht="15" hidden="false" customHeight="false" outlineLevel="0" collapsed="false">
      <c r="A467" s="0" t="n">
        <v>-0.613280070488644</v>
      </c>
    </row>
    <row r="468" customFormat="false" ht="15" hidden="false" customHeight="false" outlineLevel="0" collapsed="false">
      <c r="A468" s="0" t="n">
        <v>0.106424570087134</v>
      </c>
    </row>
    <row r="469" customFormat="false" ht="15" hidden="false" customHeight="false" outlineLevel="0" collapsed="false">
      <c r="A469" s="0" t="n">
        <v>-0.194783264060696</v>
      </c>
    </row>
    <row r="470" customFormat="false" ht="15" hidden="false" customHeight="false" outlineLevel="0" collapsed="false">
      <c r="A470" s="0" t="n">
        <v>-0.084959847842635</v>
      </c>
    </row>
    <row r="471" customFormat="false" ht="15" hidden="false" customHeight="false" outlineLevel="0" collapsed="false">
      <c r="A471" s="0" t="n">
        <v>-0.516341416386315</v>
      </c>
    </row>
    <row r="472" customFormat="false" ht="15" hidden="false" customHeight="false" outlineLevel="0" collapsed="false">
      <c r="A472" s="0" t="n">
        <v>-0.11997865686324</v>
      </c>
    </row>
    <row r="473" customFormat="false" ht="15" hidden="false" customHeight="false" outlineLevel="0" collapsed="false">
      <c r="A473" s="0" t="n">
        <v>0.0848187332317453</v>
      </c>
    </row>
    <row r="474" customFormat="false" ht="15" hidden="false" customHeight="false" outlineLevel="0" collapsed="false">
      <c r="A474" s="0" t="n">
        <v>-0.865875050443813</v>
      </c>
    </row>
    <row r="475" customFormat="false" ht="15" hidden="false" customHeight="false" outlineLevel="0" collapsed="false">
      <c r="A475" s="0" t="n">
        <v>0.035836516733251</v>
      </c>
    </row>
    <row r="476" customFormat="false" ht="15" hidden="false" customHeight="false" outlineLevel="0" collapsed="false">
      <c r="A476" s="0" t="n">
        <v>-0.841072549247097</v>
      </c>
    </row>
    <row r="477" customFormat="false" ht="15" hidden="false" customHeight="false" outlineLevel="0" collapsed="false">
      <c r="A477" s="0" t="n">
        <v>-0.0471555369925742</v>
      </c>
    </row>
    <row r="478" customFormat="false" ht="15" hidden="false" customHeight="false" outlineLevel="0" collapsed="false">
      <c r="A478" s="0" t="n">
        <v>-0.456040934726677</v>
      </c>
    </row>
    <row r="479" customFormat="false" ht="15" hidden="false" customHeight="false" outlineLevel="0" collapsed="false">
      <c r="A479" s="0" t="n">
        <v>-0.351451647650233</v>
      </c>
    </row>
    <row r="480" customFormat="false" ht="15" hidden="false" customHeight="false" outlineLevel="0" collapsed="false">
      <c r="A480" s="0" t="n">
        <v>-0.607624530131587</v>
      </c>
    </row>
    <row r="481" customFormat="false" ht="15" hidden="false" customHeight="false" outlineLevel="0" collapsed="false">
      <c r="A481" s="0" t="n">
        <v>0.587687704087467</v>
      </c>
    </row>
    <row r="482" customFormat="false" ht="15" hidden="false" customHeight="false" outlineLevel="0" collapsed="false">
      <c r="A482" s="0" t="n">
        <v>0.342579145984</v>
      </c>
    </row>
    <row r="483" customFormat="false" ht="15" hidden="false" customHeight="false" outlineLevel="0" collapsed="false">
      <c r="A483" s="0" t="n">
        <v>-0.69977359980641</v>
      </c>
    </row>
    <row r="484" customFormat="false" ht="15" hidden="false" customHeight="false" outlineLevel="0" collapsed="false">
      <c r="A484" s="0" t="n">
        <v>-0.181913919800992</v>
      </c>
    </row>
    <row r="485" customFormat="false" ht="15" hidden="false" customHeight="false" outlineLevel="0" collapsed="false">
      <c r="A485" s="0" t="n">
        <v>-0.652079384429996</v>
      </c>
    </row>
    <row r="486" customFormat="false" ht="15" hidden="false" customHeight="false" outlineLevel="0" collapsed="false">
      <c r="A486" s="0" t="n">
        <v>-0.144135885887364</v>
      </c>
    </row>
    <row r="487" customFormat="false" ht="15" hidden="false" customHeight="false" outlineLevel="0" collapsed="false">
      <c r="A487" s="0" t="n">
        <v>-0.311546957290689</v>
      </c>
    </row>
    <row r="488" customFormat="false" ht="15" hidden="false" customHeight="false" outlineLevel="0" collapsed="false">
      <c r="A488" s="0" t="n">
        <v>-0.754994346486831</v>
      </c>
    </row>
    <row r="489" customFormat="false" ht="15" hidden="false" customHeight="false" outlineLevel="0" collapsed="false">
      <c r="A489" s="0" t="n">
        <v>-0.54953826758364</v>
      </c>
    </row>
    <row r="490" customFormat="false" ht="15" hidden="false" customHeight="false" outlineLevel="0" collapsed="false">
      <c r="A490" s="0" t="n">
        <v>0.324172627107087</v>
      </c>
    </row>
    <row r="491" customFormat="false" ht="15" hidden="false" customHeight="false" outlineLevel="0" collapsed="false">
      <c r="A491" s="0" t="n">
        <v>-0.616532995886731</v>
      </c>
    </row>
    <row r="492" customFormat="false" ht="15" hidden="false" customHeight="false" outlineLevel="0" collapsed="false">
      <c r="A492" s="0" t="n">
        <v>-0.583021573775064</v>
      </c>
    </row>
    <row r="493" customFormat="false" ht="15" hidden="false" customHeight="false" outlineLevel="0" collapsed="false">
      <c r="A493" s="0" t="n">
        <v>-1.01915587201982</v>
      </c>
    </row>
    <row r="494" customFormat="false" ht="15" hidden="false" customHeight="false" outlineLevel="0" collapsed="false">
      <c r="A494" s="0" t="n">
        <v>-0.00548128630005256</v>
      </c>
    </row>
    <row r="495" customFormat="false" ht="15" hidden="false" customHeight="false" outlineLevel="0" collapsed="false">
      <c r="A495" s="0" t="n">
        <v>-0.980062504331225</v>
      </c>
    </row>
    <row r="496" customFormat="false" ht="15" hidden="false" customHeight="false" outlineLevel="0" collapsed="false">
      <c r="A496" s="0" t="n">
        <v>-0.377200834120734</v>
      </c>
    </row>
    <row r="497" customFormat="false" ht="15" hidden="false" customHeight="false" outlineLevel="0" collapsed="false">
      <c r="A497" s="0" t="n">
        <v>0.26501916211671</v>
      </c>
    </row>
    <row r="498" customFormat="false" ht="15" hidden="false" customHeight="false" outlineLevel="0" collapsed="false">
      <c r="A498" s="0" t="n">
        <v>-0.124183593540571</v>
      </c>
    </row>
    <row r="499" customFormat="false" ht="15" hidden="false" customHeight="false" outlineLevel="0" collapsed="false">
      <c r="A499" s="0" t="n">
        <v>-1.1401328606504</v>
      </c>
    </row>
    <row r="500" customFormat="false" ht="15" hidden="false" customHeight="false" outlineLevel="0" collapsed="false">
      <c r="A500" s="0" t="n">
        <v>-0.738700575199283</v>
      </c>
    </row>
    <row r="501" customFormat="false" ht="15" hidden="false" customHeight="false" outlineLevel="0" collapsed="false">
      <c r="A501" s="0" t="n">
        <v>-0.746646476789518</v>
      </c>
    </row>
    <row r="502" customFormat="false" ht="15" hidden="false" customHeight="false" outlineLevel="0" collapsed="false">
      <c r="A502" s="0" t="n">
        <v>-0.172921834862963</v>
      </c>
    </row>
    <row r="503" customFormat="false" ht="15" hidden="false" customHeight="false" outlineLevel="0" collapsed="false">
      <c r="A503" s="0" t="n">
        <v>-0.56119709773101</v>
      </c>
    </row>
    <row r="504" customFormat="false" ht="15" hidden="false" customHeight="false" outlineLevel="0" collapsed="false">
      <c r="A504" s="0" t="n">
        <v>-0.339946440653466</v>
      </c>
    </row>
    <row r="505" customFormat="false" ht="15" hidden="false" customHeight="false" outlineLevel="0" collapsed="false">
      <c r="A505" s="0" t="n">
        <v>-0.736309711881925</v>
      </c>
    </row>
    <row r="506" customFormat="false" ht="15" hidden="false" customHeight="false" outlineLevel="0" collapsed="false">
      <c r="A506" s="0" t="n">
        <v>-0.274337503189718</v>
      </c>
    </row>
    <row r="507" customFormat="false" ht="15" hidden="false" customHeight="false" outlineLevel="0" collapsed="false">
      <c r="A507" s="0" t="n">
        <v>-0.576584948781017</v>
      </c>
    </row>
    <row r="508" customFormat="false" ht="15" hidden="false" customHeight="false" outlineLevel="0" collapsed="false">
      <c r="A508" s="0" t="n">
        <v>-0.430166868869784</v>
      </c>
    </row>
    <row r="509" customFormat="false" ht="15" hidden="false" customHeight="false" outlineLevel="0" collapsed="false">
      <c r="A509" s="0" t="n">
        <v>-0.285469068499105</v>
      </c>
    </row>
    <row r="510" customFormat="false" ht="15" hidden="false" customHeight="false" outlineLevel="0" collapsed="false">
      <c r="A510" s="0" t="n">
        <v>-0.837895076453463</v>
      </c>
    </row>
    <row r="511" customFormat="false" ht="15" hidden="false" customHeight="false" outlineLevel="0" collapsed="false">
      <c r="A511" s="0" t="n">
        <v>-0.147899598133545</v>
      </c>
    </row>
    <row r="512" customFormat="false" ht="15" hidden="false" customHeight="false" outlineLevel="0" collapsed="false">
      <c r="A512" s="0" t="n">
        <v>-0.341441275010515</v>
      </c>
    </row>
    <row r="513" customFormat="false" ht="15" hidden="false" customHeight="false" outlineLevel="0" collapsed="false">
      <c r="A513" s="0" t="n">
        <v>-0.455004472218448</v>
      </c>
    </row>
    <row r="514" customFormat="false" ht="15" hidden="false" customHeight="false" outlineLevel="0" collapsed="false">
      <c r="A514" s="0" t="n">
        <v>0.170681510868489</v>
      </c>
    </row>
    <row r="515" customFormat="false" ht="15" hidden="false" customHeight="false" outlineLevel="0" collapsed="false">
      <c r="A515" s="0" t="n">
        <v>-0.105010480013848</v>
      </c>
    </row>
    <row r="516" customFormat="false" ht="15" hidden="false" customHeight="false" outlineLevel="0" collapsed="false">
      <c r="A516" s="0" t="n">
        <v>-1.29552852759409</v>
      </c>
    </row>
    <row r="517" customFormat="false" ht="15" hidden="false" customHeight="false" outlineLevel="0" collapsed="false">
      <c r="A517" s="0" t="n">
        <v>0.261266169050334</v>
      </c>
    </row>
    <row r="518" customFormat="false" ht="15" hidden="false" customHeight="false" outlineLevel="0" collapsed="false">
      <c r="A518" s="0" t="n">
        <v>-0.688087776138229</v>
      </c>
    </row>
    <row r="519" customFormat="false" ht="15" hidden="false" customHeight="false" outlineLevel="0" collapsed="false">
      <c r="A519" s="0" t="n">
        <v>0.877047301399841</v>
      </c>
    </row>
    <row r="520" customFormat="false" ht="15" hidden="false" customHeight="false" outlineLevel="0" collapsed="false">
      <c r="A520" s="0" t="n">
        <v>-0.58263783458782</v>
      </c>
    </row>
    <row r="521" customFormat="false" ht="15" hidden="false" customHeight="false" outlineLevel="0" collapsed="false">
      <c r="A521" s="0" t="n">
        <v>-0.144990072662774</v>
      </c>
    </row>
    <row r="522" customFormat="false" ht="15" hidden="false" customHeight="false" outlineLevel="0" collapsed="false">
      <c r="A522" s="0" t="n">
        <v>0.576068161797238</v>
      </c>
    </row>
    <row r="523" customFormat="false" ht="15" hidden="false" customHeight="false" outlineLevel="0" collapsed="false">
      <c r="A523" s="0" t="n">
        <v>-0.622552055294947</v>
      </c>
    </row>
    <row r="524" customFormat="false" ht="15" hidden="false" customHeight="false" outlineLevel="0" collapsed="false">
      <c r="A524" s="0" t="n">
        <v>-1.05567964209174</v>
      </c>
    </row>
    <row r="525" customFormat="false" ht="15" hidden="false" customHeight="false" outlineLevel="0" collapsed="false">
      <c r="A525" s="0" t="n">
        <v>-0.20876198196687</v>
      </c>
    </row>
    <row r="526" customFormat="false" ht="15" hidden="false" customHeight="false" outlineLevel="0" collapsed="false">
      <c r="A526" s="0" t="n">
        <v>-0.944799216462875</v>
      </c>
    </row>
    <row r="527" customFormat="false" ht="15" hidden="false" customHeight="false" outlineLevel="0" collapsed="false">
      <c r="A527" s="0" t="n">
        <v>-0.0981381132083748</v>
      </c>
    </row>
    <row r="528" customFormat="false" ht="15" hidden="false" customHeight="false" outlineLevel="0" collapsed="false">
      <c r="A528" s="0" t="n">
        <v>-0.537594843430317</v>
      </c>
    </row>
    <row r="529" customFormat="false" ht="15" hidden="false" customHeight="false" outlineLevel="0" collapsed="false">
      <c r="A529" s="0" t="n">
        <v>-0.406409961834629</v>
      </c>
    </row>
    <row r="530" customFormat="false" ht="15" hidden="false" customHeight="false" outlineLevel="0" collapsed="false">
      <c r="A530" s="0" t="n">
        <v>-1.01843614418717</v>
      </c>
    </row>
    <row r="531" customFormat="false" ht="15" hidden="false" customHeight="false" outlineLevel="0" collapsed="false">
      <c r="A531" s="0" t="n">
        <v>-0.159953033572842</v>
      </c>
    </row>
    <row r="532" customFormat="false" ht="15" hidden="false" customHeight="false" outlineLevel="0" collapsed="false">
      <c r="A532" s="0" t="n">
        <v>-0.23068729142245</v>
      </c>
    </row>
    <row r="533" customFormat="false" ht="15" hidden="false" customHeight="false" outlineLevel="0" collapsed="false">
      <c r="A533" s="0" t="n">
        <v>-0.288728825249768</v>
      </c>
    </row>
    <row r="534" customFormat="false" ht="15" hidden="false" customHeight="false" outlineLevel="0" collapsed="false">
      <c r="A534" s="0" t="n">
        <v>-0.712067532836997</v>
      </c>
    </row>
    <row r="535" customFormat="false" ht="15" hidden="false" customHeight="false" outlineLevel="0" collapsed="false">
      <c r="A535" s="0" t="n">
        <v>-0.969470531711678</v>
      </c>
    </row>
    <row r="536" customFormat="false" ht="15" hidden="false" customHeight="false" outlineLevel="0" collapsed="false">
      <c r="A536" s="0" t="n">
        <v>-0.465364875651923</v>
      </c>
    </row>
    <row r="537" customFormat="false" ht="15" hidden="false" customHeight="false" outlineLevel="0" collapsed="false">
      <c r="A537" s="0" t="n">
        <v>-0.781682600873828</v>
      </c>
    </row>
    <row r="538" customFormat="false" ht="15" hidden="false" customHeight="false" outlineLevel="0" collapsed="false">
      <c r="A538" s="0" t="n">
        <v>-0.0118813095777237</v>
      </c>
    </row>
    <row r="539" customFormat="false" ht="15" hidden="false" customHeight="false" outlineLevel="0" collapsed="false">
      <c r="A539" s="0" t="n">
        <v>-0.758146363386131</v>
      </c>
    </row>
    <row r="540" customFormat="false" ht="15" hidden="false" customHeight="false" outlineLevel="0" collapsed="false">
      <c r="A540" s="0" t="n">
        <v>-0.262284979108495</v>
      </c>
    </row>
    <row r="541" customFormat="false" ht="15" hidden="false" customHeight="false" outlineLevel="0" collapsed="false">
      <c r="A541" s="0" t="n">
        <v>0.124190311430392</v>
      </c>
    </row>
    <row r="542" customFormat="false" ht="15" hidden="false" customHeight="false" outlineLevel="0" collapsed="false">
      <c r="A542" s="0" t="n">
        <v>-0.581810704931654</v>
      </c>
    </row>
    <row r="543" customFormat="false" ht="15" hidden="false" customHeight="false" outlineLevel="0" collapsed="false">
      <c r="A543" s="0" t="n">
        <v>-0.749785002413658</v>
      </c>
    </row>
    <row r="544" customFormat="false" ht="15" hidden="false" customHeight="false" outlineLevel="0" collapsed="false">
      <c r="A544" s="0" t="n">
        <v>-0.475406502681414</v>
      </c>
    </row>
    <row r="545" customFormat="false" ht="15" hidden="false" customHeight="false" outlineLevel="0" collapsed="false">
      <c r="A545" s="0" t="n">
        <v>-0.979565270852161</v>
      </c>
    </row>
    <row r="546" customFormat="false" ht="15" hidden="false" customHeight="false" outlineLevel="0" collapsed="false">
      <c r="A546" s="0" t="n">
        <v>-0.0297451557423884</v>
      </c>
    </row>
    <row r="547" customFormat="false" ht="15" hidden="false" customHeight="false" outlineLevel="0" collapsed="false">
      <c r="A547" s="0" t="n">
        <v>-0.525613773965555</v>
      </c>
    </row>
    <row r="548" customFormat="false" ht="15" hidden="false" customHeight="false" outlineLevel="0" collapsed="false">
      <c r="A548" s="0" t="n">
        <v>-0.177311802664422</v>
      </c>
    </row>
    <row r="549" customFormat="false" ht="15" hidden="false" customHeight="false" outlineLevel="0" collapsed="false">
      <c r="A549" s="0" t="n">
        <v>-0.86932953890161</v>
      </c>
    </row>
    <row r="550" customFormat="false" ht="15" hidden="false" customHeight="false" outlineLevel="0" collapsed="false">
      <c r="A550" s="0" t="n">
        <v>-0.518981659316311</v>
      </c>
    </row>
    <row r="551" customFormat="false" ht="15" hidden="false" customHeight="false" outlineLevel="0" collapsed="false">
      <c r="A551" s="0" t="n">
        <v>-0.964070606038973</v>
      </c>
    </row>
    <row r="552" customFormat="false" ht="15" hidden="false" customHeight="false" outlineLevel="0" collapsed="false">
      <c r="A552" s="0" t="n">
        <v>-0.260149087888994</v>
      </c>
    </row>
    <row r="553" customFormat="false" ht="15" hidden="false" customHeight="false" outlineLevel="0" collapsed="false">
      <c r="A553" s="0" t="n">
        <v>-0.0105803946447682</v>
      </c>
    </row>
    <row r="554" customFormat="false" ht="15" hidden="false" customHeight="false" outlineLevel="0" collapsed="false">
      <c r="A554" s="0" t="n">
        <v>0.46397501930898</v>
      </c>
    </row>
    <row r="555" customFormat="false" ht="15" hidden="false" customHeight="false" outlineLevel="0" collapsed="false">
      <c r="A555" s="0" t="n">
        <v>-0.439905229489498</v>
      </c>
    </row>
    <row r="556" customFormat="false" ht="15" hidden="false" customHeight="false" outlineLevel="0" collapsed="false">
      <c r="A556" s="0" t="n">
        <v>-0.62722975548961</v>
      </c>
    </row>
    <row r="557" customFormat="false" ht="15" hidden="false" customHeight="false" outlineLevel="0" collapsed="false">
      <c r="A557" s="0" t="n">
        <v>-0.768790604063663</v>
      </c>
    </row>
    <row r="558" customFormat="false" ht="15" hidden="false" customHeight="false" outlineLevel="0" collapsed="false">
      <c r="A558" s="0" t="n">
        <v>0.459631596629136</v>
      </c>
    </row>
    <row r="559" customFormat="false" ht="15" hidden="false" customHeight="false" outlineLevel="0" collapsed="false">
      <c r="A559" s="0" t="n">
        <v>0.321819123537244</v>
      </c>
    </row>
    <row r="560" customFormat="false" ht="15" hidden="false" customHeight="false" outlineLevel="0" collapsed="false">
      <c r="A560" s="0" t="n">
        <v>-0.191056174202579</v>
      </c>
    </row>
    <row r="561" customFormat="false" ht="15" hidden="false" customHeight="false" outlineLevel="0" collapsed="false">
      <c r="A561" s="0" t="n">
        <v>-0.0472521575279111</v>
      </c>
    </row>
    <row r="562" customFormat="false" ht="15" hidden="false" customHeight="false" outlineLevel="0" collapsed="false">
      <c r="A562" s="0" t="n">
        <v>-0.676004680054081</v>
      </c>
    </row>
    <row r="563" customFormat="false" ht="15" hidden="false" customHeight="false" outlineLevel="0" collapsed="false">
      <c r="A563" s="0" t="n">
        <v>-0.567894664605307</v>
      </c>
    </row>
    <row r="564" customFormat="false" ht="15" hidden="false" customHeight="false" outlineLevel="0" collapsed="false">
      <c r="A564" s="0" t="n">
        <v>-0.0714740627195582</v>
      </c>
    </row>
    <row r="565" customFormat="false" ht="15" hidden="false" customHeight="false" outlineLevel="0" collapsed="false">
      <c r="A565" s="0" t="n">
        <v>-0.489877449204782</v>
      </c>
    </row>
    <row r="566" customFormat="false" ht="15" hidden="false" customHeight="false" outlineLevel="0" collapsed="false">
      <c r="A566" s="0" t="n">
        <v>-0.493037924267603</v>
      </c>
    </row>
    <row r="567" customFormat="false" ht="15" hidden="false" customHeight="false" outlineLevel="0" collapsed="false">
      <c r="A567" s="0" t="n">
        <v>-0.447882518923411</v>
      </c>
    </row>
    <row r="568" customFormat="false" ht="15" hidden="false" customHeight="false" outlineLevel="0" collapsed="false">
      <c r="A568" s="0" t="n">
        <v>-0.289262452803089</v>
      </c>
    </row>
    <row r="569" customFormat="false" ht="15" hidden="false" customHeight="false" outlineLevel="0" collapsed="false">
      <c r="A569" s="0" t="n">
        <v>-0.375605655589831</v>
      </c>
    </row>
    <row r="570" customFormat="false" ht="15" hidden="false" customHeight="false" outlineLevel="0" collapsed="false">
      <c r="A570" s="0" t="n">
        <v>-0.789161462137178</v>
      </c>
    </row>
    <row r="571" customFormat="false" ht="15" hidden="false" customHeight="false" outlineLevel="0" collapsed="false">
      <c r="A571" s="0" t="n">
        <v>0.0236793990270826</v>
      </c>
    </row>
    <row r="572" customFormat="false" ht="15" hidden="false" customHeight="false" outlineLevel="0" collapsed="false">
      <c r="A572" s="0" t="n">
        <v>-0.786301811975238</v>
      </c>
    </row>
    <row r="573" customFormat="false" ht="15" hidden="false" customHeight="false" outlineLevel="0" collapsed="false">
      <c r="A573" s="0" t="n">
        <v>-1.26037357262481</v>
      </c>
    </row>
    <row r="574" customFormat="false" ht="15" hidden="false" customHeight="false" outlineLevel="0" collapsed="false">
      <c r="A574" s="0" t="n">
        <v>0.426677635527906</v>
      </c>
    </row>
    <row r="575" customFormat="false" ht="15" hidden="false" customHeight="false" outlineLevel="0" collapsed="false">
      <c r="A575" s="0" t="n">
        <v>-0.805915837506999</v>
      </c>
    </row>
    <row r="576" customFormat="false" ht="15" hidden="false" customHeight="false" outlineLevel="0" collapsed="false">
      <c r="A576" s="0" t="n">
        <v>-0.965387817029815</v>
      </c>
    </row>
    <row r="577" customFormat="false" ht="15" hidden="false" customHeight="false" outlineLevel="0" collapsed="false">
      <c r="A577" s="0" t="n">
        <v>-0.653705540980098</v>
      </c>
    </row>
    <row r="578" customFormat="false" ht="15" hidden="false" customHeight="false" outlineLevel="0" collapsed="false">
      <c r="A578" s="0" t="n">
        <v>-1.09339364664284</v>
      </c>
    </row>
    <row r="579" customFormat="false" ht="15" hidden="false" customHeight="false" outlineLevel="0" collapsed="false">
      <c r="A579" s="0" t="n">
        <v>-0.582294860122638</v>
      </c>
    </row>
    <row r="580" customFormat="false" ht="15" hidden="false" customHeight="false" outlineLevel="0" collapsed="false">
      <c r="A580" s="0" t="n">
        <v>0.00483082841314203</v>
      </c>
    </row>
    <row r="581" customFormat="false" ht="15" hidden="false" customHeight="false" outlineLevel="0" collapsed="false">
      <c r="A581" s="0" t="n">
        <v>0.0100594482545924</v>
      </c>
    </row>
    <row r="582" customFormat="false" ht="15" hidden="false" customHeight="false" outlineLevel="0" collapsed="false">
      <c r="A582" s="0" t="n">
        <v>-0.271034896316992</v>
      </c>
    </row>
    <row r="583" customFormat="false" ht="15" hidden="false" customHeight="false" outlineLevel="0" collapsed="false">
      <c r="A583" s="0" t="n">
        <v>0.640517628716243</v>
      </c>
    </row>
    <row r="584" customFormat="false" ht="15" hidden="false" customHeight="false" outlineLevel="0" collapsed="false">
      <c r="A584" s="0" t="n">
        <v>-0.643192775601596</v>
      </c>
    </row>
    <row r="585" customFormat="false" ht="15" hidden="false" customHeight="false" outlineLevel="0" collapsed="false">
      <c r="A585" s="0" t="n">
        <v>-1.11960172618959</v>
      </c>
    </row>
    <row r="586" customFormat="false" ht="15" hidden="false" customHeight="false" outlineLevel="0" collapsed="false">
      <c r="A586" s="0" t="n">
        <v>-0.218447206715633</v>
      </c>
    </row>
    <row r="587" customFormat="false" ht="15" hidden="false" customHeight="false" outlineLevel="0" collapsed="false">
      <c r="A587" s="0" t="n">
        <v>-0.848871534567564</v>
      </c>
    </row>
    <row r="588" customFormat="false" ht="15" hidden="false" customHeight="false" outlineLevel="0" collapsed="false">
      <c r="A588" s="0" t="n">
        <v>-0.345873687828544</v>
      </c>
    </row>
    <row r="589" customFormat="false" ht="15" hidden="false" customHeight="false" outlineLevel="0" collapsed="false">
      <c r="A589" s="0" t="n">
        <v>-0.914033800001997</v>
      </c>
    </row>
    <row r="590" customFormat="false" ht="15" hidden="false" customHeight="false" outlineLevel="0" collapsed="false">
      <c r="A590" s="0" t="n">
        <v>-0.199117113954256</v>
      </c>
    </row>
    <row r="591" customFormat="false" ht="15" hidden="false" customHeight="false" outlineLevel="0" collapsed="false">
      <c r="A591" s="0" t="n">
        <v>0.194303858624418</v>
      </c>
    </row>
    <row r="592" customFormat="false" ht="15" hidden="false" customHeight="false" outlineLevel="0" collapsed="false">
      <c r="A592" s="0" t="n">
        <v>-0.546442075999788</v>
      </c>
    </row>
    <row r="593" customFormat="false" ht="15" hidden="false" customHeight="false" outlineLevel="0" collapsed="false">
      <c r="A593" s="0" t="n">
        <v>-0.617045584757116</v>
      </c>
    </row>
    <row r="594" customFormat="false" ht="15" hidden="false" customHeight="false" outlineLevel="0" collapsed="false">
      <c r="A594" s="0" t="n">
        <v>-0.475829931665123</v>
      </c>
    </row>
    <row r="595" customFormat="false" ht="15" hidden="false" customHeight="false" outlineLevel="0" collapsed="false">
      <c r="A595" s="0" t="n">
        <v>-0.122572849582148</v>
      </c>
    </row>
    <row r="596" customFormat="false" ht="15" hidden="false" customHeight="false" outlineLevel="0" collapsed="false">
      <c r="A596" s="0" t="n">
        <v>-0.39282550637679</v>
      </c>
    </row>
    <row r="597" customFormat="false" ht="15" hidden="false" customHeight="false" outlineLevel="0" collapsed="false">
      <c r="A597" s="0" t="n">
        <v>0.0642832987803574</v>
      </c>
    </row>
    <row r="598" customFormat="false" ht="15" hidden="false" customHeight="false" outlineLevel="0" collapsed="false">
      <c r="A598" s="0" t="n">
        <v>-0.410035215947975</v>
      </c>
    </row>
    <row r="599" customFormat="false" ht="15" hidden="false" customHeight="false" outlineLevel="0" collapsed="false">
      <c r="A599" s="0" t="n">
        <v>-0.738280977340784</v>
      </c>
    </row>
    <row r="600" customFormat="false" ht="15" hidden="false" customHeight="false" outlineLevel="0" collapsed="false">
      <c r="A600" s="0" t="n">
        <v>-0.720203457247077</v>
      </c>
    </row>
    <row r="601" customFormat="false" ht="15" hidden="false" customHeight="false" outlineLevel="0" collapsed="false">
      <c r="A601" s="0" t="n">
        <v>-0.215495244589849</v>
      </c>
    </row>
    <row r="602" customFormat="false" ht="15" hidden="false" customHeight="false" outlineLevel="0" collapsed="false">
      <c r="A602" s="0" t="n">
        <v>-0.804915370728608</v>
      </c>
    </row>
    <row r="603" customFormat="false" ht="15" hidden="false" customHeight="false" outlineLevel="0" collapsed="false">
      <c r="A603" s="0" t="n">
        <v>-0.361574209088311</v>
      </c>
    </row>
    <row r="604" customFormat="false" ht="15" hidden="false" customHeight="false" outlineLevel="0" collapsed="false">
      <c r="A604" s="0" t="n">
        <v>-0.543739311467958</v>
      </c>
    </row>
    <row r="605" customFormat="false" ht="15" hidden="false" customHeight="false" outlineLevel="0" collapsed="false">
      <c r="A605" s="0" t="n">
        <v>-0.229729316598529</v>
      </c>
    </row>
    <row r="606" customFormat="false" ht="15" hidden="false" customHeight="false" outlineLevel="0" collapsed="false">
      <c r="A606" s="0" t="n">
        <v>-0.433876646594315</v>
      </c>
    </row>
    <row r="607" customFormat="false" ht="15" hidden="false" customHeight="false" outlineLevel="0" collapsed="false">
      <c r="A607" s="0" t="n">
        <v>-1.69968191727431</v>
      </c>
    </row>
    <row r="608" customFormat="false" ht="15" hidden="false" customHeight="false" outlineLevel="0" collapsed="false">
      <c r="A608" s="0" t="n">
        <v>-0.268529563882969</v>
      </c>
    </row>
    <row r="609" customFormat="false" ht="15" hidden="false" customHeight="false" outlineLevel="0" collapsed="false">
      <c r="A609" s="0" t="n">
        <v>-0.785267423839423</v>
      </c>
    </row>
    <row r="610" customFormat="false" ht="15" hidden="false" customHeight="false" outlineLevel="0" collapsed="false">
      <c r="A610" s="0" t="n">
        <v>-0.645632216746774</v>
      </c>
    </row>
    <row r="611" customFormat="false" ht="15" hidden="false" customHeight="false" outlineLevel="0" collapsed="false">
      <c r="A611" s="0" t="n">
        <v>0.506310730488468</v>
      </c>
    </row>
    <row r="612" customFormat="false" ht="15" hidden="false" customHeight="false" outlineLevel="0" collapsed="false">
      <c r="A612" s="0" t="n">
        <v>-0.3216635628564</v>
      </c>
    </row>
    <row r="613" customFormat="false" ht="15" hidden="false" customHeight="false" outlineLevel="0" collapsed="false">
      <c r="A613" s="0" t="n">
        <v>-0.173181265954838</v>
      </c>
    </row>
    <row r="614" customFormat="false" ht="15" hidden="false" customHeight="false" outlineLevel="0" collapsed="false">
      <c r="A614" s="0" t="n">
        <v>-0.661713305317968</v>
      </c>
    </row>
    <row r="615" customFormat="false" ht="15" hidden="false" customHeight="false" outlineLevel="0" collapsed="false">
      <c r="A615" s="0" t="n">
        <v>-0.190118078229771</v>
      </c>
    </row>
    <row r="616" customFormat="false" ht="15" hidden="false" customHeight="false" outlineLevel="0" collapsed="false">
      <c r="A616" s="0" t="n">
        <v>-0.730817225533701</v>
      </c>
    </row>
    <row r="617" customFormat="false" ht="15" hidden="false" customHeight="false" outlineLevel="0" collapsed="false">
      <c r="A617" s="0" t="n">
        <v>0.539062538585113</v>
      </c>
    </row>
    <row r="618" customFormat="false" ht="15" hidden="false" customHeight="false" outlineLevel="0" collapsed="false">
      <c r="A618" s="0" t="n">
        <v>-0.426004866012089</v>
      </c>
    </row>
    <row r="619" customFormat="false" ht="15" hidden="false" customHeight="false" outlineLevel="0" collapsed="false">
      <c r="A619" s="0" t="n">
        <v>-0.111884746533862</v>
      </c>
    </row>
    <row r="620" customFormat="false" ht="15" hidden="false" customHeight="false" outlineLevel="0" collapsed="false">
      <c r="A620" s="0" t="n">
        <v>-0.111191031470847</v>
      </c>
    </row>
    <row r="621" customFormat="false" ht="15" hidden="false" customHeight="false" outlineLevel="0" collapsed="false">
      <c r="A621" s="0" t="n">
        <v>-0.141236999392301</v>
      </c>
    </row>
    <row r="622" customFormat="false" ht="15" hidden="false" customHeight="false" outlineLevel="0" collapsed="false">
      <c r="A622" s="0" t="n">
        <v>-0.141782771559806</v>
      </c>
    </row>
    <row r="623" customFormat="false" ht="15" hidden="false" customHeight="false" outlineLevel="0" collapsed="false">
      <c r="A623" s="0" t="n">
        <v>-0.18853529127394</v>
      </c>
    </row>
    <row r="624" customFormat="false" ht="15" hidden="false" customHeight="false" outlineLevel="0" collapsed="false">
      <c r="A624" s="0" t="n">
        <v>-0.504694952447795</v>
      </c>
    </row>
    <row r="625" customFormat="false" ht="15" hidden="false" customHeight="false" outlineLevel="0" collapsed="false">
      <c r="A625" s="0" t="n">
        <v>-0.801505333744359</v>
      </c>
    </row>
    <row r="626" customFormat="false" ht="15" hidden="false" customHeight="false" outlineLevel="0" collapsed="false">
      <c r="A626" s="0" t="n">
        <v>-0.118693110610269</v>
      </c>
    </row>
    <row r="627" customFormat="false" ht="15" hidden="false" customHeight="false" outlineLevel="0" collapsed="false">
      <c r="A627" s="0" t="n">
        <v>-0.83344896842302</v>
      </c>
    </row>
    <row r="628" customFormat="false" ht="15" hidden="false" customHeight="false" outlineLevel="0" collapsed="false">
      <c r="A628" s="0" t="n">
        <v>-0.481667202214692</v>
      </c>
    </row>
    <row r="629" customFormat="false" ht="15" hidden="false" customHeight="false" outlineLevel="0" collapsed="false">
      <c r="A629" s="0" t="n">
        <v>-0.333917368768736</v>
      </c>
    </row>
    <row r="630" customFormat="false" ht="15" hidden="false" customHeight="false" outlineLevel="0" collapsed="false">
      <c r="A630" s="0" t="n">
        <v>-0.739239642474967</v>
      </c>
    </row>
    <row r="631" customFormat="false" ht="15" hidden="false" customHeight="false" outlineLevel="0" collapsed="false">
      <c r="A631" s="0" t="n">
        <v>-0.236718220381698</v>
      </c>
    </row>
    <row r="632" customFormat="false" ht="15" hidden="false" customHeight="false" outlineLevel="0" collapsed="false">
      <c r="A632" s="0" t="n">
        <v>0.364947380147285</v>
      </c>
    </row>
    <row r="633" customFormat="false" ht="15" hidden="false" customHeight="false" outlineLevel="0" collapsed="false">
      <c r="A633" s="0" t="n">
        <v>-0.448806770446487</v>
      </c>
    </row>
    <row r="634" customFormat="false" ht="15" hidden="false" customHeight="false" outlineLevel="0" collapsed="false">
      <c r="A634" s="0" t="n">
        <v>-0.321600157956615</v>
      </c>
    </row>
    <row r="635" customFormat="false" ht="15" hidden="false" customHeight="false" outlineLevel="0" collapsed="false">
      <c r="A635" s="0" t="n">
        <v>-0.71885279230908</v>
      </c>
    </row>
    <row r="636" customFormat="false" ht="15" hidden="false" customHeight="false" outlineLevel="0" collapsed="false">
      <c r="A636" s="0" t="n">
        <v>-0.248103118171023</v>
      </c>
    </row>
    <row r="637" customFormat="false" ht="15" hidden="false" customHeight="false" outlineLevel="0" collapsed="false">
      <c r="A637" s="0" t="n">
        <v>-0.611204480199838</v>
      </c>
    </row>
    <row r="638" customFormat="false" ht="15" hidden="false" customHeight="false" outlineLevel="0" collapsed="false">
      <c r="A638" s="0" t="n">
        <v>-0.511423301708432</v>
      </c>
    </row>
    <row r="639" customFormat="false" ht="15" hidden="false" customHeight="false" outlineLevel="0" collapsed="false">
      <c r="A639" s="0" t="n">
        <v>0.0863968344023743</v>
      </c>
    </row>
    <row r="640" customFormat="false" ht="15" hidden="false" customHeight="false" outlineLevel="0" collapsed="false">
      <c r="A640" s="0" t="n">
        <v>-0.431730482749831</v>
      </c>
    </row>
    <row r="641" customFormat="false" ht="15" hidden="false" customHeight="false" outlineLevel="0" collapsed="false">
      <c r="A641" s="0" t="n">
        <v>-0.301118698702278</v>
      </c>
    </row>
    <row r="642" customFormat="false" ht="15" hidden="false" customHeight="false" outlineLevel="0" collapsed="false">
      <c r="A642" s="0" t="n">
        <v>-0.264923362934819</v>
      </c>
    </row>
    <row r="643" customFormat="false" ht="15" hidden="false" customHeight="false" outlineLevel="0" collapsed="false">
      <c r="A643" s="0" t="n">
        <v>-0.22708300590364</v>
      </c>
    </row>
    <row r="644" customFormat="false" ht="15" hidden="false" customHeight="false" outlineLevel="0" collapsed="false">
      <c r="A644" s="0" t="n">
        <v>-0.373881353081051</v>
      </c>
    </row>
    <row r="645" customFormat="false" ht="15" hidden="false" customHeight="false" outlineLevel="0" collapsed="false">
      <c r="A645" s="0" t="n">
        <v>-0.491676450576224</v>
      </c>
    </row>
    <row r="646" customFormat="false" ht="15" hidden="false" customHeight="false" outlineLevel="0" collapsed="false">
      <c r="A646" s="0" t="n">
        <v>-0.276108757476983</v>
      </c>
    </row>
    <row r="647" customFormat="false" ht="15" hidden="false" customHeight="false" outlineLevel="0" collapsed="false">
      <c r="A647" s="0" t="n">
        <v>-0.293944938297707</v>
      </c>
    </row>
    <row r="648" customFormat="false" ht="15" hidden="false" customHeight="false" outlineLevel="0" collapsed="false">
      <c r="A648" s="0" t="n">
        <v>-0.263470345706175</v>
      </c>
    </row>
    <row r="649" customFormat="false" ht="15" hidden="false" customHeight="false" outlineLevel="0" collapsed="false">
      <c r="A649" s="0" t="n">
        <v>-0.596267295895361</v>
      </c>
    </row>
    <row r="650" customFormat="false" ht="15" hidden="false" customHeight="false" outlineLevel="0" collapsed="false">
      <c r="A650" s="0" t="n">
        <v>0.329925342759942</v>
      </c>
    </row>
    <row r="651" customFormat="false" ht="15" hidden="false" customHeight="false" outlineLevel="0" collapsed="false">
      <c r="A651" s="0" t="n">
        <v>0.070976203191851</v>
      </c>
    </row>
    <row r="652" customFormat="false" ht="15" hidden="false" customHeight="false" outlineLevel="0" collapsed="false">
      <c r="A652" s="0" t="n">
        <v>-0.664192666343245</v>
      </c>
    </row>
    <row r="653" customFormat="false" ht="15" hidden="false" customHeight="false" outlineLevel="0" collapsed="false">
      <c r="A653" s="0" t="n">
        <v>0.0902638287533914</v>
      </c>
    </row>
    <row r="654" customFormat="false" ht="15" hidden="false" customHeight="false" outlineLevel="0" collapsed="false">
      <c r="A654" s="0" t="n">
        <v>-0.702686226609173</v>
      </c>
    </row>
    <row r="655" customFormat="false" ht="15" hidden="false" customHeight="false" outlineLevel="0" collapsed="false">
      <c r="A655" s="0" t="n">
        <v>-0.988123290177869</v>
      </c>
    </row>
    <row r="656" customFormat="false" ht="15" hidden="false" customHeight="false" outlineLevel="0" collapsed="false">
      <c r="A656" s="0" t="n">
        <v>-0.633601154194144</v>
      </c>
    </row>
    <row r="657" customFormat="false" ht="15" hidden="false" customHeight="false" outlineLevel="0" collapsed="false">
      <c r="A657" s="0" t="n">
        <v>0.335369639525899</v>
      </c>
    </row>
    <row r="658" customFormat="false" ht="15" hidden="false" customHeight="false" outlineLevel="0" collapsed="false">
      <c r="A658" s="0" t="n">
        <v>-0.223155052737016</v>
      </c>
    </row>
    <row r="659" customFormat="false" ht="15" hidden="false" customHeight="false" outlineLevel="0" collapsed="false">
      <c r="A659" s="0" t="n">
        <v>-0.498896868187957</v>
      </c>
    </row>
    <row r="660" customFormat="false" ht="15" hidden="false" customHeight="false" outlineLevel="0" collapsed="false">
      <c r="A660" s="0" t="n">
        <v>-0.0750199301003131</v>
      </c>
    </row>
    <row r="661" customFormat="false" ht="15" hidden="false" customHeight="false" outlineLevel="0" collapsed="false">
      <c r="A661" s="0" t="n">
        <v>-0.634606497728236</v>
      </c>
    </row>
    <row r="662" customFormat="false" ht="15" hidden="false" customHeight="false" outlineLevel="0" collapsed="false">
      <c r="A662" s="0" t="n">
        <v>-0.0363717632755026</v>
      </c>
    </row>
    <row r="663" customFormat="false" ht="15" hidden="false" customHeight="false" outlineLevel="0" collapsed="false">
      <c r="A663" s="0" t="n">
        <v>-0.326320430267515</v>
      </c>
    </row>
    <row r="664" customFormat="false" ht="15" hidden="false" customHeight="false" outlineLevel="0" collapsed="false">
      <c r="A664" s="0" t="n">
        <v>0.146365902075586</v>
      </c>
    </row>
    <row r="665" customFormat="false" ht="15" hidden="false" customHeight="false" outlineLevel="0" collapsed="false">
      <c r="A665" s="0" t="n">
        <v>-0.699488930371882</v>
      </c>
    </row>
    <row r="666" customFormat="false" ht="15" hidden="false" customHeight="false" outlineLevel="0" collapsed="false">
      <c r="A666" s="0" t="n">
        <v>-0.365854497630076</v>
      </c>
    </row>
    <row r="667" customFormat="false" ht="15" hidden="false" customHeight="false" outlineLevel="0" collapsed="false">
      <c r="A667" s="0" t="n">
        <v>-0.591904077957957</v>
      </c>
    </row>
    <row r="668" customFormat="false" ht="15" hidden="false" customHeight="false" outlineLevel="0" collapsed="false">
      <c r="A668" s="0" t="n">
        <v>0.189945340746695</v>
      </c>
    </row>
    <row r="669" customFormat="false" ht="15" hidden="false" customHeight="false" outlineLevel="0" collapsed="false">
      <c r="A669" s="0" t="n">
        <v>-0.196160951124275</v>
      </c>
    </row>
    <row r="670" customFormat="false" ht="15" hidden="false" customHeight="false" outlineLevel="0" collapsed="false">
      <c r="A670" s="0" t="n">
        <v>0.318450113001013</v>
      </c>
    </row>
    <row r="671" customFormat="false" ht="15" hidden="false" customHeight="false" outlineLevel="0" collapsed="false">
      <c r="A671" s="0" t="n">
        <v>0.00476119710228706</v>
      </c>
    </row>
    <row r="672" customFormat="false" ht="15" hidden="false" customHeight="false" outlineLevel="0" collapsed="false">
      <c r="A672" s="0" t="n">
        <v>-0.0050979391979076</v>
      </c>
    </row>
    <row r="673" customFormat="false" ht="15" hidden="false" customHeight="false" outlineLevel="0" collapsed="false">
      <c r="A673" s="0" t="n">
        <v>-0.131295326518945</v>
      </c>
    </row>
    <row r="674" customFormat="false" ht="15" hidden="false" customHeight="false" outlineLevel="0" collapsed="false">
      <c r="A674" s="0" t="n">
        <v>-0.196153741902785</v>
      </c>
    </row>
    <row r="675" customFormat="false" ht="15" hidden="false" customHeight="false" outlineLevel="0" collapsed="false">
      <c r="A675" s="0" t="n">
        <v>0.00402416097198224</v>
      </c>
    </row>
    <row r="676" customFormat="false" ht="15" hidden="false" customHeight="false" outlineLevel="0" collapsed="false">
      <c r="A676" s="0" t="n">
        <v>-0.493140007703792</v>
      </c>
    </row>
    <row r="677" customFormat="false" ht="15" hidden="false" customHeight="false" outlineLevel="0" collapsed="false">
      <c r="A677" s="0" t="n">
        <v>-0.540425087124402</v>
      </c>
    </row>
    <row r="678" customFormat="false" ht="15" hidden="false" customHeight="false" outlineLevel="0" collapsed="false">
      <c r="A678" s="0" t="n">
        <v>0.175953541993772</v>
      </c>
    </row>
    <row r="679" customFormat="false" ht="15" hidden="false" customHeight="false" outlineLevel="0" collapsed="false">
      <c r="A679" s="0" t="n">
        <v>-0.508615941985677</v>
      </c>
    </row>
    <row r="680" customFormat="false" ht="15" hidden="false" customHeight="false" outlineLevel="0" collapsed="false">
      <c r="A680" s="0" t="n">
        <v>-0.256931590245373</v>
      </c>
    </row>
    <row r="681" customFormat="false" ht="15" hidden="false" customHeight="false" outlineLevel="0" collapsed="false">
      <c r="A681" s="0" t="n">
        <v>0.00156193829001946</v>
      </c>
    </row>
    <row r="682" customFormat="false" ht="15" hidden="false" customHeight="false" outlineLevel="0" collapsed="false">
      <c r="A682" s="0" t="n">
        <v>-0.56467431650188</v>
      </c>
    </row>
    <row r="683" customFormat="false" ht="15" hidden="false" customHeight="false" outlineLevel="0" collapsed="false">
      <c r="A683" s="0" t="n">
        <v>-0.478460801997053</v>
      </c>
    </row>
    <row r="684" customFormat="false" ht="15" hidden="false" customHeight="false" outlineLevel="0" collapsed="false">
      <c r="A684" s="0" t="n">
        <v>-0.616329581472317</v>
      </c>
    </row>
    <row r="685" customFormat="false" ht="15" hidden="false" customHeight="false" outlineLevel="0" collapsed="false">
      <c r="A685" s="0" t="n">
        <v>-0.183490261273939</v>
      </c>
    </row>
    <row r="686" customFormat="false" ht="15" hidden="false" customHeight="false" outlineLevel="0" collapsed="false">
      <c r="A686" s="0" t="n">
        <v>-0.489115176521251</v>
      </c>
    </row>
    <row r="687" customFormat="false" ht="15" hidden="false" customHeight="false" outlineLevel="0" collapsed="false">
      <c r="A687" s="0" t="n">
        <v>-0.571543038987879</v>
      </c>
    </row>
    <row r="688" customFormat="false" ht="15" hidden="false" customHeight="false" outlineLevel="0" collapsed="false">
      <c r="A688" s="0" t="n">
        <v>-0.70419746300825</v>
      </c>
    </row>
    <row r="689" customFormat="false" ht="15" hidden="false" customHeight="false" outlineLevel="0" collapsed="false">
      <c r="A689" s="0" t="n">
        <v>-0.166791575472739</v>
      </c>
    </row>
    <row r="690" customFormat="false" ht="15" hidden="false" customHeight="false" outlineLevel="0" collapsed="false">
      <c r="A690" s="0" t="n">
        <v>-1.02044300854369</v>
      </c>
    </row>
    <row r="691" customFormat="false" ht="15" hidden="false" customHeight="false" outlineLevel="0" collapsed="false">
      <c r="A691" s="0" t="n">
        <v>-0.0224002523638657</v>
      </c>
    </row>
    <row r="692" customFormat="false" ht="15" hidden="false" customHeight="false" outlineLevel="0" collapsed="false">
      <c r="A692" s="0" t="n">
        <v>-0.701533166626436</v>
      </c>
    </row>
    <row r="693" customFormat="false" ht="15" hidden="false" customHeight="false" outlineLevel="0" collapsed="false">
      <c r="A693" s="0" t="n">
        <v>-1.08578552526767</v>
      </c>
    </row>
    <row r="694" customFormat="false" ht="15" hidden="false" customHeight="false" outlineLevel="0" collapsed="false">
      <c r="A694" s="0" t="n">
        <v>-0.509220541536737</v>
      </c>
    </row>
    <row r="695" customFormat="false" ht="15" hidden="false" customHeight="false" outlineLevel="0" collapsed="false">
      <c r="A695" s="0" t="n">
        <v>0.107688068777544</v>
      </c>
    </row>
    <row r="696" customFormat="false" ht="15" hidden="false" customHeight="false" outlineLevel="0" collapsed="false">
      <c r="A696" s="0" t="n">
        <v>-0.980652089209262</v>
      </c>
    </row>
    <row r="697" customFormat="false" ht="15" hidden="false" customHeight="false" outlineLevel="0" collapsed="false">
      <c r="A697" s="0" t="n">
        <v>-0.426927571891087</v>
      </c>
    </row>
    <row r="698" customFormat="false" ht="15" hidden="false" customHeight="false" outlineLevel="0" collapsed="false">
      <c r="A698" s="0" t="n">
        <v>-0.366635375929427</v>
      </c>
    </row>
    <row r="699" customFormat="false" ht="15" hidden="false" customHeight="false" outlineLevel="0" collapsed="false">
      <c r="A699" s="0" t="n">
        <v>0.0494181543913382</v>
      </c>
    </row>
    <row r="700" customFormat="false" ht="15" hidden="false" customHeight="false" outlineLevel="0" collapsed="false">
      <c r="A700" s="0" t="n">
        <v>-0.195181011565093</v>
      </c>
    </row>
    <row r="701" customFormat="false" ht="15" hidden="false" customHeight="false" outlineLevel="0" collapsed="false">
      <c r="A701" s="0" t="n">
        <v>-0.0511615089207826</v>
      </c>
    </row>
    <row r="702" customFormat="false" ht="15" hidden="false" customHeight="false" outlineLevel="0" collapsed="false">
      <c r="A702" s="0" t="n">
        <v>0.315098187268367</v>
      </c>
    </row>
    <row r="703" customFormat="false" ht="15" hidden="false" customHeight="false" outlineLevel="0" collapsed="false">
      <c r="A703" s="0" t="n">
        <v>-0.905872534563054</v>
      </c>
    </row>
    <row r="704" customFormat="false" ht="15" hidden="false" customHeight="false" outlineLevel="0" collapsed="false">
      <c r="A704" s="0" t="n">
        <v>-0.873451790080648</v>
      </c>
    </row>
    <row r="705" customFormat="false" ht="15" hidden="false" customHeight="false" outlineLevel="0" collapsed="false">
      <c r="A705" s="0" t="n">
        <v>-0.595553554230106</v>
      </c>
    </row>
    <row r="706" customFormat="false" ht="15" hidden="false" customHeight="false" outlineLevel="0" collapsed="false">
      <c r="A706" s="0" t="n">
        <v>-1.40427258922232</v>
      </c>
    </row>
    <row r="707" customFormat="false" ht="15" hidden="false" customHeight="false" outlineLevel="0" collapsed="false">
      <c r="A707" s="0" t="n">
        <v>-0.381682242953354</v>
      </c>
    </row>
    <row r="708" customFormat="false" ht="15" hidden="false" customHeight="false" outlineLevel="0" collapsed="false">
      <c r="A708" s="0" t="n">
        <v>-0.29206531327098</v>
      </c>
    </row>
    <row r="709" customFormat="false" ht="15" hidden="false" customHeight="false" outlineLevel="0" collapsed="false">
      <c r="A709" s="0" t="n">
        <v>-0.135422098560476</v>
      </c>
    </row>
    <row r="710" customFormat="false" ht="15" hidden="false" customHeight="false" outlineLevel="0" collapsed="false">
      <c r="A710" s="0" t="n">
        <v>-0.532506471382414</v>
      </c>
    </row>
    <row r="711" customFormat="false" ht="15" hidden="false" customHeight="false" outlineLevel="0" collapsed="false">
      <c r="A711" s="0" t="n">
        <v>-0.265703799655646</v>
      </c>
    </row>
    <row r="712" customFormat="false" ht="15" hidden="false" customHeight="false" outlineLevel="0" collapsed="false">
      <c r="A712" s="0" t="n">
        <v>-0.468087388091612</v>
      </c>
    </row>
    <row r="713" customFormat="false" ht="15" hidden="false" customHeight="false" outlineLevel="0" collapsed="false">
      <c r="A713" s="0" t="n">
        <v>-0.0983484659912333</v>
      </c>
    </row>
    <row r="714" customFormat="false" ht="15" hidden="false" customHeight="false" outlineLevel="0" collapsed="false">
      <c r="A714" s="0" t="n">
        <v>-1.21212120366888</v>
      </c>
    </row>
    <row r="715" customFormat="false" ht="15" hidden="false" customHeight="false" outlineLevel="0" collapsed="false">
      <c r="A715" s="0" t="n">
        <v>-0.685174355138837</v>
      </c>
    </row>
    <row r="716" customFormat="false" ht="15" hidden="false" customHeight="false" outlineLevel="0" collapsed="false">
      <c r="A716" s="0" t="n">
        <v>-0.369401865574891</v>
      </c>
    </row>
    <row r="717" customFormat="false" ht="15" hidden="false" customHeight="false" outlineLevel="0" collapsed="false">
      <c r="A717" s="0" t="n">
        <v>0.580610166334214</v>
      </c>
    </row>
    <row r="718" customFormat="false" ht="15" hidden="false" customHeight="false" outlineLevel="0" collapsed="false">
      <c r="A718" s="0" t="n">
        <v>-0.461026394731264</v>
      </c>
    </row>
    <row r="719" customFormat="false" ht="15" hidden="false" customHeight="false" outlineLevel="0" collapsed="false">
      <c r="A719" s="0" t="n">
        <v>-0.445442044275002</v>
      </c>
    </row>
    <row r="720" customFormat="false" ht="15" hidden="false" customHeight="false" outlineLevel="0" collapsed="false">
      <c r="A720" s="0" t="n">
        <v>-0.147374662167976</v>
      </c>
    </row>
    <row r="721" customFormat="false" ht="15" hidden="false" customHeight="false" outlineLevel="0" collapsed="false">
      <c r="A721" s="0" t="n">
        <v>-0.326350772675896</v>
      </c>
    </row>
    <row r="722" customFormat="false" ht="15" hidden="false" customHeight="false" outlineLevel="0" collapsed="false">
      <c r="A722" s="0" t="n">
        <v>-0.372839678459204</v>
      </c>
    </row>
    <row r="723" customFormat="false" ht="15" hidden="false" customHeight="false" outlineLevel="0" collapsed="false">
      <c r="A723" s="0" t="n">
        <v>-0.562057668594596</v>
      </c>
    </row>
    <row r="724" customFormat="false" ht="15" hidden="false" customHeight="false" outlineLevel="0" collapsed="false">
      <c r="A724" s="0" t="n">
        <v>-0.947208085003063</v>
      </c>
    </row>
    <row r="725" customFormat="false" ht="15" hidden="false" customHeight="false" outlineLevel="0" collapsed="false">
      <c r="A725" s="0" t="n">
        <v>-0.844062185360251</v>
      </c>
    </row>
    <row r="726" customFormat="false" ht="15" hidden="false" customHeight="false" outlineLevel="0" collapsed="false">
      <c r="A726" s="0" t="n">
        <v>-0.575127016973678</v>
      </c>
    </row>
    <row r="727" customFormat="false" ht="15" hidden="false" customHeight="false" outlineLevel="0" collapsed="false">
      <c r="A727" s="0" t="n">
        <v>-0.537291231695627</v>
      </c>
    </row>
    <row r="728" customFormat="false" ht="15" hidden="false" customHeight="false" outlineLevel="0" collapsed="false">
      <c r="A728" s="0" t="n">
        <v>-0.514587063771632</v>
      </c>
    </row>
    <row r="729" customFormat="false" ht="15" hidden="false" customHeight="false" outlineLevel="0" collapsed="false">
      <c r="A729" s="0" t="n">
        <v>-0.941263732228641</v>
      </c>
    </row>
    <row r="730" customFormat="false" ht="15" hidden="false" customHeight="false" outlineLevel="0" collapsed="false">
      <c r="A730" s="0" t="n">
        <v>-0.462745952350033</v>
      </c>
    </row>
    <row r="731" customFormat="false" ht="15" hidden="false" customHeight="false" outlineLevel="0" collapsed="false">
      <c r="A731" s="0" t="n">
        <v>-0.926397739091394</v>
      </c>
    </row>
    <row r="732" customFormat="false" ht="15" hidden="false" customHeight="false" outlineLevel="0" collapsed="false">
      <c r="A732" s="0" t="n">
        <v>-0.765953375469971</v>
      </c>
    </row>
    <row r="733" customFormat="false" ht="15" hidden="false" customHeight="false" outlineLevel="0" collapsed="false">
      <c r="A733" s="0" t="n">
        <v>-0.39770430800613</v>
      </c>
    </row>
    <row r="734" customFormat="false" ht="15" hidden="false" customHeight="false" outlineLevel="0" collapsed="false">
      <c r="A734" s="0" t="n">
        <v>-0.319785582574912</v>
      </c>
    </row>
    <row r="735" customFormat="false" ht="15" hidden="false" customHeight="false" outlineLevel="0" collapsed="false">
      <c r="A735" s="0" t="n">
        <v>-0.647233663938544</v>
      </c>
    </row>
    <row r="736" customFormat="false" ht="15" hidden="false" customHeight="false" outlineLevel="0" collapsed="false">
      <c r="A736" s="0" t="n">
        <v>-0.286993391701057</v>
      </c>
    </row>
    <row r="737" customFormat="false" ht="15" hidden="false" customHeight="false" outlineLevel="0" collapsed="false">
      <c r="A737" s="0" t="n">
        <v>0.52096854530429</v>
      </c>
    </row>
    <row r="738" customFormat="false" ht="15" hidden="false" customHeight="false" outlineLevel="0" collapsed="false">
      <c r="A738" s="0" t="n">
        <v>-0.341616867304025</v>
      </c>
    </row>
    <row r="739" customFormat="false" ht="15" hidden="false" customHeight="false" outlineLevel="0" collapsed="false">
      <c r="A739" s="0" t="n">
        <v>-0.197046272899444</v>
      </c>
    </row>
    <row r="740" customFormat="false" ht="15" hidden="false" customHeight="false" outlineLevel="0" collapsed="false">
      <c r="A740" s="0" t="n">
        <v>-1.08130254071076</v>
      </c>
    </row>
    <row r="741" customFormat="false" ht="15" hidden="false" customHeight="false" outlineLevel="0" collapsed="false">
      <c r="A741" s="0" t="n">
        <v>-0.77690571571657</v>
      </c>
    </row>
    <row r="742" customFormat="false" ht="15" hidden="false" customHeight="false" outlineLevel="0" collapsed="false">
      <c r="A742" s="0" t="n">
        <v>-0.555182510495016</v>
      </c>
    </row>
    <row r="743" customFormat="false" ht="15" hidden="false" customHeight="false" outlineLevel="0" collapsed="false">
      <c r="A743" s="0" t="n">
        <v>-0.623800142775531</v>
      </c>
    </row>
    <row r="744" customFormat="false" ht="15" hidden="false" customHeight="false" outlineLevel="0" collapsed="false">
      <c r="A744" s="0" t="n">
        <v>-0.271868091202794</v>
      </c>
    </row>
    <row r="745" customFormat="false" ht="15" hidden="false" customHeight="false" outlineLevel="0" collapsed="false">
      <c r="A745" s="0" t="n">
        <v>0.191612212320755</v>
      </c>
    </row>
    <row r="746" customFormat="false" ht="15" hidden="false" customHeight="false" outlineLevel="0" collapsed="false">
      <c r="A746" s="0" t="n">
        <v>0.0801111588913706</v>
      </c>
    </row>
    <row r="747" customFormat="false" ht="15" hidden="false" customHeight="false" outlineLevel="0" collapsed="false">
      <c r="A747" s="0" t="n">
        <v>-0.190798057247101</v>
      </c>
    </row>
    <row r="748" customFormat="false" ht="15" hidden="false" customHeight="false" outlineLevel="0" collapsed="false">
      <c r="A748" s="0" t="n">
        <v>-0.815795255623725</v>
      </c>
    </row>
    <row r="749" customFormat="false" ht="15" hidden="false" customHeight="false" outlineLevel="0" collapsed="false">
      <c r="A749" s="0" t="n">
        <v>-0.164501764941564</v>
      </c>
    </row>
    <row r="750" customFormat="false" ht="15" hidden="false" customHeight="false" outlineLevel="0" collapsed="false">
      <c r="A750" s="0" t="n">
        <v>-0.48488019146502</v>
      </c>
    </row>
    <row r="751" customFormat="false" ht="15" hidden="false" customHeight="false" outlineLevel="0" collapsed="false">
      <c r="A751" s="0" t="n">
        <v>-0.605052865112625</v>
      </c>
    </row>
    <row r="752" customFormat="false" ht="15" hidden="false" customHeight="false" outlineLevel="0" collapsed="false">
      <c r="A752" s="0" t="n">
        <v>-1.0283629668393</v>
      </c>
    </row>
    <row r="753" customFormat="false" ht="15" hidden="false" customHeight="false" outlineLevel="0" collapsed="false">
      <c r="A753" s="0" t="n">
        <v>-0.698929418519806</v>
      </c>
    </row>
    <row r="754" customFormat="false" ht="15" hidden="false" customHeight="false" outlineLevel="0" collapsed="false">
      <c r="A754" s="0" t="n">
        <v>-1.15088963814829</v>
      </c>
    </row>
    <row r="755" customFormat="false" ht="15" hidden="false" customHeight="false" outlineLevel="0" collapsed="false">
      <c r="A755" s="0" t="n">
        <v>0.272147622411406</v>
      </c>
    </row>
    <row r="756" customFormat="false" ht="15" hidden="false" customHeight="false" outlineLevel="0" collapsed="false">
      <c r="A756" s="0" t="n">
        <v>-0.127832877064271</v>
      </c>
    </row>
    <row r="757" customFormat="false" ht="15" hidden="false" customHeight="false" outlineLevel="0" collapsed="false">
      <c r="A757" s="0" t="n">
        <v>-0.082155366667552</v>
      </c>
    </row>
    <row r="758" customFormat="false" ht="15" hidden="false" customHeight="false" outlineLevel="0" collapsed="false">
      <c r="A758" s="0" t="n">
        <v>-0.0178901269027571</v>
      </c>
    </row>
    <row r="759" customFormat="false" ht="15" hidden="false" customHeight="false" outlineLevel="0" collapsed="false">
      <c r="A759" s="0" t="n">
        <v>-0.360134971005344</v>
      </c>
    </row>
    <row r="760" customFormat="false" ht="15" hidden="false" customHeight="false" outlineLevel="0" collapsed="false">
      <c r="A760" s="0" t="n">
        <v>-0.277178084267006</v>
      </c>
    </row>
    <row r="761" customFormat="false" ht="15" hidden="false" customHeight="false" outlineLevel="0" collapsed="false">
      <c r="A761" s="0" t="n">
        <v>-0.366438555301536</v>
      </c>
    </row>
    <row r="762" customFormat="false" ht="15" hidden="false" customHeight="false" outlineLevel="0" collapsed="false">
      <c r="A762" s="0" t="n">
        <v>-0.139294649754615</v>
      </c>
    </row>
    <row r="763" customFormat="false" ht="15" hidden="false" customHeight="false" outlineLevel="0" collapsed="false">
      <c r="A763" s="0" t="n">
        <v>-0.296894607020312</v>
      </c>
    </row>
    <row r="764" customFormat="false" ht="15" hidden="false" customHeight="false" outlineLevel="0" collapsed="false">
      <c r="A764" s="0" t="n">
        <v>0.223239571871112</v>
      </c>
    </row>
    <row r="765" customFormat="false" ht="15" hidden="false" customHeight="false" outlineLevel="0" collapsed="false">
      <c r="A765" s="0" t="n">
        <v>-0.00152797674938574</v>
      </c>
    </row>
    <row r="766" customFormat="false" ht="15" hidden="false" customHeight="false" outlineLevel="0" collapsed="false">
      <c r="A766" s="0" t="n">
        <v>-0.753202591038607</v>
      </c>
    </row>
    <row r="767" customFormat="false" ht="15" hidden="false" customHeight="false" outlineLevel="0" collapsed="false">
      <c r="A767" s="0" t="n">
        <v>-0.176958963212338</v>
      </c>
    </row>
    <row r="768" customFormat="false" ht="15" hidden="false" customHeight="false" outlineLevel="0" collapsed="false">
      <c r="A768" s="0" t="n">
        <v>-0.230875617033487</v>
      </c>
    </row>
    <row r="769" customFormat="false" ht="15" hidden="false" customHeight="false" outlineLevel="0" collapsed="false">
      <c r="A769" s="0" t="n">
        <v>-0.432866158564857</v>
      </c>
    </row>
    <row r="770" customFormat="false" ht="15" hidden="false" customHeight="false" outlineLevel="0" collapsed="false">
      <c r="A770" s="0" t="n">
        <v>-0.272551918133045</v>
      </c>
    </row>
    <row r="771" customFormat="false" ht="15" hidden="false" customHeight="false" outlineLevel="0" collapsed="false">
      <c r="A771" s="0" t="n">
        <v>-0.474605655680471</v>
      </c>
    </row>
    <row r="772" customFormat="false" ht="15" hidden="false" customHeight="false" outlineLevel="0" collapsed="false">
      <c r="A772" s="0" t="n">
        <v>0.00612665574547144</v>
      </c>
    </row>
    <row r="773" customFormat="false" ht="15" hidden="false" customHeight="false" outlineLevel="0" collapsed="false">
      <c r="A773" s="0" t="n">
        <v>-0.151659001630351</v>
      </c>
    </row>
    <row r="774" customFormat="false" ht="15" hidden="false" customHeight="false" outlineLevel="0" collapsed="false">
      <c r="A774" s="0" t="n">
        <v>-1.20589094846131</v>
      </c>
    </row>
    <row r="775" customFormat="false" ht="15" hidden="false" customHeight="false" outlineLevel="0" collapsed="false">
      <c r="A775" s="0" t="n">
        <v>-0.591895675879708</v>
      </c>
    </row>
    <row r="776" customFormat="false" ht="15" hidden="false" customHeight="false" outlineLevel="0" collapsed="false">
      <c r="A776" s="0" t="n">
        <v>-0.464151278080529</v>
      </c>
    </row>
    <row r="777" customFormat="false" ht="15" hidden="false" customHeight="false" outlineLevel="0" collapsed="false">
      <c r="A777" s="0" t="n">
        <v>-0.904685169802451</v>
      </c>
    </row>
    <row r="778" customFormat="false" ht="15" hidden="false" customHeight="false" outlineLevel="0" collapsed="false">
      <c r="A778" s="0" t="n">
        <v>-0.319989643772956</v>
      </c>
    </row>
    <row r="779" customFormat="false" ht="15" hidden="false" customHeight="false" outlineLevel="0" collapsed="false">
      <c r="A779" s="0" t="n">
        <v>-0.373324082012312</v>
      </c>
    </row>
    <row r="780" customFormat="false" ht="15" hidden="false" customHeight="false" outlineLevel="0" collapsed="false">
      <c r="A780" s="0" t="n">
        <v>-0.0857320636097408</v>
      </c>
    </row>
    <row r="781" customFormat="false" ht="15" hidden="false" customHeight="false" outlineLevel="0" collapsed="false">
      <c r="A781" s="0" t="n">
        <v>0.129156047555642</v>
      </c>
    </row>
    <row r="782" customFormat="false" ht="15" hidden="false" customHeight="false" outlineLevel="0" collapsed="false">
      <c r="A782" s="0" t="n">
        <v>-0.506694225485803</v>
      </c>
    </row>
    <row r="783" customFormat="false" ht="15" hidden="false" customHeight="false" outlineLevel="0" collapsed="false">
      <c r="A783" s="0" t="n">
        <v>0.0975680355345215</v>
      </c>
    </row>
    <row r="784" customFormat="false" ht="15" hidden="false" customHeight="false" outlineLevel="0" collapsed="false">
      <c r="A784" s="0" t="n">
        <v>-0.283952780376058</v>
      </c>
    </row>
    <row r="785" customFormat="false" ht="15" hidden="false" customHeight="false" outlineLevel="0" collapsed="false">
      <c r="A785" s="0" t="n">
        <v>-0.539793327239216</v>
      </c>
    </row>
    <row r="786" customFormat="false" ht="15" hidden="false" customHeight="false" outlineLevel="0" collapsed="false">
      <c r="A786" s="0" t="n">
        <v>-0.434874078454836</v>
      </c>
    </row>
    <row r="787" customFormat="false" ht="15" hidden="false" customHeight="false" outlineLevel="0" collapsed="false">
      <c r="A787" s="0" t="n">
        <v>-0.147748023197367</v>
      </c>
    </row>
    <row r="788" customFormat="false" ht="15" hidden="false" customHeight="false" outlineLevel="0" collapsed="false">
      <c r="A788" s="0" t="n">
        <v>-0.513417703737194</v>
      </c>
    </row>
    <row r="789" customFormat="false" ht="15" hidden="false" customHeight="false" outlineLevel="0" collapsed="false">
      <c r="A789" s="0" t="n">
        <v>-0.458961206586363</v>
      </c>
    </row>
    <row r="790" customFormat="false" ht="15" hidden="false" customHeight="false" outlineLevel="0" collapsed="false">
      <c r="A790" s="0" t="n">
        <v>-0.22749849504779</v>
      </c>
    </row>
    <row r="791" customFormat="false" ht="15" hidden="false" customHeight="false" outlineLevel="0" collapsed="false">
      <c r="A791" s="0" t="n">
        <v>-0.366022759571884</v>
      </c>
    </row>
    <row r="792" customFormat="false" ht="15" hidden="false" customHeight="false" outlineLevel="0" collapsed="false">
      <c r="A792" s="0" t="n">
        <v>-0.573774165223034</v>
      </c>
    </row>
    <row r="793" customFormat="false" ht="15" hidden="false" customHeight="false" outlineLevel="0" collapsed="false">
      <c r="A793" s="0" t="n">
        <v>0.143121331716343</v>
      </c>
    </row>
    <row r="794" customFormat="false" ht="15" hidden="false" customHeight="false" outlineLevel="0" collapsed="false">
      <c r="A794" s="0" t="n">
        <v>-0.189243416755377</v>
      </c>
    </row>
    <row r="795" customFormat="false" ht="15" hidden="false" customHeight="false" outlineLevel="0" collapsed="false">
      <c r="A795" s="0" t="n">
        <v>-0.21915578583864</v>
      </c>
    </row>
    <row r="796" customFormat="false" ht="15" hidden="false" customHeight="false" outlineLevel="0" collapsed="false">
      <c r="A796" s="0" t="n">
        <v>-0.294148308206327</v>
      </c>
    </row>
    <row r="797" customFormat="false" ht="15" hidden="false" customHeight="false" outlineLevel="0" collapsed="false">
      <c r="A797" s="0" t="n">
        <v>-0.986343744479123</v>
      </c>
    </row>
    <row r="798" customFormat="false" ht="15" hidden="false" customHeight="false" outlineLevel="0" collapsed="false">
      <c r="A798" s="0" t="n">
        <v>-0.172426818850188</v>
      </c>
    </row>
    <row r="799" customFormat="false" ht="15" hidden="false" customHeight="false" outlineLevel="0" collapsed="false">
      <c r="A799" s="0" t="n">
        <v>-0.284973172663327</v>
      </c>
    </row>
    <row r="800" customFormat="false" ht="15" hidden="false" customHeight="false" outlineLevel="0" collapsed="false">
      <c r="A800" s="0" t="n">
        <v>-0.846264412861735</v>
      </c>
    </row>
    <row r="801" customFormat="false" ht="15" hidden="false" customHeight="false" outlineLevel="0" collapsed="false">
      <c r="A801" s="0" t="n">
        <v>-0.271751857827094</v>
      </c>
    </row>
    <row r="802" customFormat="false" ht="15" hidden="false" customHeight="false" outlineLevel="0" collapsed="false">
      <c r="A802" s="0" t="n">
        <v>-0.328639042593474</v>
      </c>
    </row>
    <row r="803" customFormat="false" ht="15" hidden="false" customHeight="false" outlineLevel="0" collapsed="false">
      <c r="A803" s="0" t="n">
        <v>-0.345995550675781</v>
      </c>
    </row>
    <row r="804" customFormat="false" ht="15" hidden="false" customHeight="false" outlineLevel="0" collapsed="false">
      <c r="A804" s="0" t="n">
        <v>-0.0641574891334779</v>
      </c>
    </row>
    <row r="805" customFormat="false" ht="15" hidden="false" customHeight="false" outlineLevel="0" collapsed="false">
      <c r="A805" s="0" t="n">
        <v>-1.30565728827428</v>
      </c>
    </row>
    <row r="806" customFormat="false" ht="15" hidden="false" customHeight="false" outlineLevel="0" collapsed="false">
      <c r="A806" s="0" t="n">
        <v>-0.148769698680339</v>
      </c>
    </row>
    <row r="807" customFormat="false" ht="15" hidden="false" customHeight="false" outlineLevel="0" collapsed="false">
      <c r="A807" s="0" t="n">
        <v>-1.00494584391278</v>
      </c>
    </row>
    <row r="808" customFormat="false" ht="15" hidden="false" customHeight="false" outlineLevel="0" collapsed="false">
      <c r="A808" s="0" t="n">
        <v>0.0538336846645153</v>
      </c>
    </row>
    <row r="809" customFormat="false" ht="15" hidden="false" customHeight="false" outlineLevel="0" collapsed="false">
      <c r="A809" s="0" t="n">
        <v>-0.0691994543584859</v>
      </c>
    </row>
    <row r="810" customFormat="false" ht="15" hidden="false" customHeight="false" outlineLevel="0" collapsed="false">
      <c r="A810" s="0" t="n">
        <v>-0.460072437594199</v>
      </c>
    </row>
    <row r="811" customFormat="false" ht="15" hidden="false" customHeight="false" outlineLevel="0" collapsed="false">
      <c r="A811" s="0" t="n">
        <v>-0.573015300656048</v>
      </c>
    </row>
    <row r="812" customFormat="false" ht="15" hidden="false" customHeight="false" outlineLevel="0" collapsed="false">
      <c r="A812" s="0" t="n">
        <v>-1.09034562020551</v>
      </c>
    </row>
    <row r="813" customFormat="false" ht="15" hidden="false" customHeight="false" outlineLevel="0" collapsed="false">
      <c r="A813" s="0" t="n">
        <v>-0.0969923645769206</v>
      </c>
    </row>
    <row r="814" customFormat="false" ht="15" hidden="false" customHeight="false" outlineLevel="0" collapsed="false">
      <c r="A814" s="0" t="n">
        <v>0.191451872105163</v>
      </c>
    </row>
    <row r="815" customFormat="false" ht="15" hidden="false" customHeight="false" outlineLevel="0" collapsed="false">
      <c r="A815" s="0" t="n">
        <v>-0.197397008955325</v>
      </c>
    </row>
    <row r="816" customFormat="false" ht="15" hidden="false" customHeight="false" outlineLevel="0" collapsed="false">
      <c r="A816" s="0" t="n">
        <v>-0.212145999974519</v>
      </c>
    </row>
    <row r="817" customFormat="false" ht="15" hidden="false" customHeight="false" outlineLevel="0" collapsed="false">
      <c r="A817" s="0" t="n">
        <v>-0.523910639429097</v>
      </c>
    </row>
    <row r="818" customFormat="false" ht="15" hidden="false" customHeight="false" outlineLevel="0" collapsed="false">
      <c r="A818" s="0" t="n">
        <v>-0.234820897180099</v>
      </c>
    </row>
    <row r="819" customFormat="false" ht="15" hidden="false" customHeight="false" outlineLevel="0" collapsed="false">
      <c r="A819" s="0" t="n">
        <v>-0.371804228351158</v>
      </c>
    </row>
    <row r="820" customFormat="false" ht="15" hidden="false" customHeight="false" outlineLevel="0" collapsed="false">
      <c r="A820" s="0" t="n">
        <v>-0.72653316434937</v>
      </c>
    </row>
    <row r="821" customFormat="false" ht="15" hidden="false" customHeight="false" outlineLevel="0" collapsed="false">
      <c r="A821" s="0" t="n">
        <v>-1.01631597290023</v>
      </c>
    </row>
    <row r="822" customFormat="false" ht="15" hidden="false" customHeight="false" outlineLevel="0" collapsed="false">
      <c r="A822" s="0" t="n">
        <v>-0.141433798701667</v>
      </c>
    </row>
    <row r="823" customFormat="false" ht="15" hidden="false" customHeight="false" outlineLevel="0" collapsed="false">
      <c r="A823" s="0" t="n">
        <v>-0.521637001450633</v>
      </c>
    </row>
    <row r="824" customFormat="false" ht="15" hidden="false" customHeight="false" outlineLevel="0" collapsed="false">
      <c r="A824" s="0" t="n">
        <v>-0.634164391984546</v>
      </c>
    </row>
    <row r="825" customFormat="false" ht="15" hidden="false" customHeight="false" outlineLevel="0" collapsed="false">
      <c r="A825" s="0" t="n">
        <v>-0.273860112984796</v>
      </c>
    </row>
    <row r="826" customFormat="false" ht="15" hidden="false" customHeight="false" outlineLevel="0" collapsed="false">
      <c r="A826" s="0" t="n">
        <v>-0.720117591462496</v>
      </c>
    </row>
    <row r="827" customFormat="false" ht="15" hidden="false" customHeight="false" outlineLevel="0" collapsed="false">
      <c r="A827" s="0" t="n">
        <v>-0.355171673707737</v>
      </c>
    </row>
    <row r="828" customFormat="false" ht="15" hidden="false" customHeight="false" outlineLevel="0" collapsed="false">
      <c r="A828" s="0" t="n">
        <v>-0.181216311680299</v>
      </c>
    </row>
    <row r="829" customFormat="false" ht="15" hidden="false" customHeight="false" outlineLevel="0" collapsed="false">
      <c r="A829" s="0" t="n">
        <v>-0.51133851423904</v>
      </c>
    </row>
    <row r="830" customFormat="false" ht="15" hidden="false" customHeight="false" outlineLevel="0" collapsed="false">
      <c r="A830" s="0" t="n">
        <v>-0.285060643882784</v>
      </c>
    </row>
    <row r="831" customFormat="false" ht="15" hidden="false" customHeight="false" outlineLevel="0" collapsed="false">
      <c r="A831" s="0" t="n">
        <v>-0.572562821412788</v>
      </c>
    </row>
    <row r="832" customFormat="false" ht="15" hidden="false" customHeight="false" outlineLevel="0" collapsed="false">
      <c r="A832" s="0" t="n">
        <v>0.298694097794334</v>
      </c>
    </row>
    <row r="833" customFormat="false" ht="15" hidden="false" customHeight="false" outlineLevel="0" collapsed="false">
      <c r="A833" s="0" t="n">
        <v>-0.204763435747682</v>
      </c>
    </row>
    <row r="834" customFormat="false" ht="15" hidden="false" customHeight="false" outlineLevel="0" collapsed="false">
      <c r="A834" s="0" t="n">
        <v>-0.700703222422752</v>
      </c>
    </row>
    <row r="835" customFormat="false" ht="15" hidden="false" customHeight="false" outlineLevel="0" collapsed="false">
      <c r="A835" s="0" t="n">
        <v>-0.402567966787511</v>
      </c>
    </row>
    <row r="836" customFormat="false" ht="15" hidden="false" customHeight="false" outlineLevel="0" collapsed="false">
      <c r="A836" s="0" t="n">
        <v>-0.324326188884114</v>
      </c>
    </row>
    <row r="837" customFormat="false" ht="15" hidden="false" customHeight="false" outlineLevel="0" collapsed="false">
      <c r="A837" s="0" t="n">
        <v>-0.34103895258288</v>
      </c>
    </row>
    <row r="838" customFormat="false" ht="15" hidden="false" customHeight="false" outlineLevel="0" collapsed="false">
      <c r="A838" s="0" t="n">
        <v>-0.372059812464746</v>
      </c>
    </row>
    <row r="839" customFormat="false" ht="15" hidden="false" customHeight="false" outlineLevel="0" collapsed="false">
      <c r="A839" s="0" t="n">
        <v>-0.620732492992995</v>
      </c>
    </row>
    <row r="840" customFormat="false" ht="15" hidden="false" customHeight="false" outlineLevel="0" collapsed="false">
      <c r="A840" s="0" t="n">
        <v>-0.260499781780409</v>
      </c>
    </row>
    <row r="841" customFormat="false" ht="15" hidden="false" customHeight="false" outlineLevel="0" collapsed="false">
      <c r="A841" s="0" t="n">
        <v>-0.343487253328648</v>
      </c>
    </row>
    <row r="842" customFormat="false" ht="15" hidden="false" customHeight="false" outlineLevel="0" collapsed="false">
      <c r="A842" s="0" t="n">
        <v>-0.237663511937702</v>
      </c>
    </row>
    <row r="843" customFormat="false" ht="15" hidden="false" customHeight="false" outlineLevel="0" collapsed="false">
      <c r="A843" s="0" t="n">
        <v>-0.146211033753538</v>
      </c>
    </row>
    <row r="844" customFormat="false" ht="15" hidden="false" customHeight="false" outlineLevel="0" collapsed="false">
      <c r="A844" s="0" t="n">
        <v>-0.594611155945899</v>
      </c>
    </row>
    <row r="845" customFormat="false" ht="15" hidden="false" customHeight="false" outlineLevel="0" collapsed="false">
      <c r="A845" s="0" t="n">
        <v>-0.930781580578685</v>
      </c>
    </row>
    <row r="846" customFormat="false" ht="15" hidden="false" customHeight="false" outlineLevel="0" collapsed="false">
      <c r="A846" s="0" t="n">
        <v>-0.302658760647637</v>
      </c>
    </row>
    <row r="847" customFormat="false" ht="15" hidden="false" customHeight="false" outlineLevel="0" collapsed="false">
      <c r="A847" s="0" t="n">
        <v>-0.0573945463437657</v>
      </c>
    </row>
    <row r="848" customFormat="false" ht="15" hidden="false" customHeight="false" outlineLevel="0" collapsed="false">
      <c r="A848" s="0" t="n">
        <v>-1.11837011529202</v>
      </c>
    </row>
    <row r="849" customFormat="false" ht="15" hidden="false" customHeight="false" outlineLevel="0" collapsed="false">
      <c r="A849" s="0" t="n">
        <v>-0.512644941935076</v>
      </c>
    </row>
    <row r="850" customFormat="false" ht="15" hidden="false" customHeight="false" outlineLevel="0" collapsed="false">
      <c r="A850" s="0" t="n">
        <v>-0.805534458690748</v>
      </c>
    </row>
    <row r="851" customFormat="false" ht="15" hidden="false" customHeight="false" outlineLevel="0" collapsed="false">
      <c r="A851" s="0" t="n">
        <v>-0.468792273697824</v>
      </c>
    </row>
    <row r="852" customFormat="false" ht="15" hidden="false" customHeight="false" outlineLevel="0" collapsed="false">
      <c r="A852" s="0" t="n">
        <v>-0.481375614174633</v>
      </c>
    </row>
    <row r="853" customFormat="false" ht="15" hidden="false" customHeight="false" outlineLevel="0" collapsed="false">
      <c r="A853" s="0" t="n">
        <v>0.0564584925767567</v>
      </c>
    </row>
    <row r="854" customFormat="false" ht="15" hidden="false" customHeight="false" outlineLevel="0" collapsed="false">
      <c r="A854" s="0" t="n">
        <v>-0.534301192834387</v>
      </c>
    </row>
    <row r="855" customFormat="false" ht="15" hidden="false" customHeight="false" outlineLevel="0" collapsed="false">
      <c r="A855" s="0" t="n">
        <v>-0.0443150878293478</v>
      </c>
    </row>
    <row r="856" customFormat="false" ht="15" hidden="false" customHeight="false" outlineLevel="0" collapsed="false">
      <c r="A856" s="0" t="n">
        <v>-0.111144108139066</v>
      </c>
    </row>
    <row r="857" customFormat="false" ht="15" hidden="false" customHeight="false" outlineLevel="0" collapsed="false">
      <c r="A857" s="0" t="n">
        <v>-0.0491134716382923</v>
      </c>
    </row>
    <row r="858" customFormat="false" ht="15" hidden="false" customHeight="false" outlineLevel="0" collapsed="false">
      <c r="A858" s="0" t="n">
        <v>-0.30181864635319</v>
      </c>
    </row>
    <row r="859" customFormat="false" ht="15" hidden="false" customHeight="false" outlineLevel="0" collapsed="false">
      <c r="A859" s="0" t="n">
        <v>-0.465062887725088</v>
      </c>
    </row>
    <row r="860" customFormat="false" ht="15" hidden="false" customHeight="false" outlineLevel="0" collapsed="false">
      <c r="A860" s="0" t="n">
        <v>-0.25747762758647</v>
      </c>
    </row>
    <row r="861" customFormat="false" ht="15" hidden="false" customHeight="false" outlineLevel="0" collapsed="false">
      <c r="A861" s="0" t="n">
        <v>-0.250072573416596</v>
      </c>
    </row>
    <row r="862" customFormat="false" ht="15" hidden="false" customHeight="false" outlineLevel="0" collapsed="false">
      <c r="A862" s="0" t="n">
        <v>-0.962190691831698</v>
      </c>
    </row>
    <row r="863" customFormat="false" ht="15" hidden="false" customHeight="false" outlineLevel="0" collapsed="false">
      <c r="A863" s="0" t="n">
        <v>-0.508976092563187</v>
      </c>
    </row>
    <row r="864" customFormat="false" ht="15" hidden="false" customHeight="false" outlineLevel="0" collapsed="false">
      <c r="A864" s="0" t="n">
        <v>0.285115746019395</v>
      </c>
    </row>
    <row r="865" customFormat="false" ht="15" hidden="false" customHeight="false" outlineLevel="0" collapsed="false">
      <c r="A865" s="0" t="n">
        <v>-0.474021620496231</v>
      </c>
    </row>
    <row r="866" customFormat="false" ht="15" hidden="false" customHeight="false" outlineLevel="0" collapsed="false">
      <c r="A866" s="0" t="n">
        <v>-1.01991898212579</v>
      </c>
    </row>
    <row r="867" customFormat="false" ht="15" hidden="false" customHeight="false" outlineLevel="0" collapsed="false">
      <c r="A867" s="0" t="n">
        <v>-0.309152917141248</v>
      </c>
    </row>
    <row r="868" customFormat="false" ht="15" hidden="false" customHeight="false" outlineLevel="0" collapsed="false">
      <c r="A868" s="0" t="n">
        <v>-0.00111155746264462</v>
      </c>
    </row>
    <row r="869" customFormat="false" ht="15" hidden="false" customHeight="false" outlineLevel="0" collapsed="false">
      <c r="A869" s="0" t="n">
        <v>-0.759629030795891</v>
      </c>
    </row>
    <row r="870" customFormat="false" ht="15" hidden="false" customHeight="false" outlineLevel="0" collapsed="false">
      <c r="A870" s="0" t="n">
        <v>-0.677165051794762</v>
      </c>
    </row>
    <row r="871" customFormat="false" ht="15" hidden="false" customHeight="false" outlineLevel="0" collapsed="false">
      <c r="A871" s="0" t="n">
        <v>-0.756081903491294</v>
      </c>
    </row>
    <row r="872" customFormat="false" ht="15" hidden="false" customHeight="false" outlineLevel="0" collapsed="false">
      <c r="A872" s="0" t="n">
        <v>-0.471651613558174</v>
      </c>
    </row>
    <row r="873" customFormat="false" ht="15" hidden="false" customHeight="false" outlineLevel="0" collapsed="false">
      <c r="A873" s="0" t="n">
        <v>-0.351459628043106</v>
      </c>
    </row>
    <row r="874" customFormat="false" ht="15" hidden="false" customHeight="false" outlineLevel="0" collapsed="false">
      <c r="A874" s="0" t="n">
        <v>-0.378411650301372</v>
      </c>
    </row>
    <row r="875" customFormat="false" ht="15" hidden="false" customHeight="false" outlineLevel="0" collapsed="false">
      <c r="A875" s="0" t="n">
        <v>-0.321392910605455</v>
      </c>
    </row>
    <row r="876" customFormat="false" ht="15" hidden="false" customHeight="false" outlineLevel="0" collapsed="false">
      <c r="A876" s="0" t="n">
        <v>-0.460679209800126</v>
      </c>
    </row>
    <row r="877" customFormat="false" ht="15" hidden="false" customHeight="false" outlineLevel="0" collapsed="false">
      <c r="A877" s="0" t="n">
        <v>-0.452372379147037</v>
      </c>
    </row>
    <row r="878" customFormat="false" ht="15" hidden="false" customHeight="false" outlineLevel="0" collapsed="false">
      <c r="A878" s="0" t="n">
        <v>-0.599897454972283</v>
      </c>
    </row>
    <row r="879" customFormat="false" ht="15" hidden="false" customHeight="false" outlineLevel="0" collapsed="false">
      <c r="A879" s="0" t="n">
        <v>0.0440036513775301</v>
      </c>
    </row>
    <row r="880" customFormat="false" ht="15" hidden="false" customHeight="false" outlineLevel="0" collapsed="false">
      <c r="A880" s="0" t="n">
        <v>-0.582968246537093</v>
      </c>
    </row>
    <row r="881" customFormat="false" ht="15" hidden="false" customHeight="false" outlineLevel="0" collapsed="false">
      <c r="A881" s="0" t="n">
        <v>0.414743201270272</v>
      </c>
    </row>
    <row r="882" customFormat="false" ht="15" hidden="false" customHeight="false" outlineLevel="0" collapsed="false">
      <c r="A882" s="0" t="n">
        <v>-0.284235895925399</v>
      </c>
    </row>
    <row r="883" customFormat="false" ht="15" hidden="false" customHeight="false" outlineLevel="0" collapsed="false">
      <c r="A883" s="0" t="n">
        <v>-0.57733520035095</v>
      </c>
    </row>
    <row r="884" customFormat="false" ht="15" hidden="false" customHeight="false" outlineLevel="0" collapsed="false">
      <c r="A884" s="0" t="n">
        <v>-0.214617757400337</v>
      </c>
    </row>
    <row r="885" customFormat="false" ht="15" hidden="false" customHeight="false" outlineLevel="0" collapsed="false">
      <c r="A885" s="0" t="n">
        <v>-0.442932384897192</v>
      </c>
    </row>
    <row r="886" customFormat="false" ht="15" hidden="false" customHeight="false" outlineLevel="0" collapsed="false">
      <c r="A886" s="0" t="n">
        <v>-0.163291559061451</v>
      </c>
    </row>
    <row r="887" customFormat="false" ht="15" hidden="false" customHeight="false" outlineLevel="0" collapsed="false">
      <c r="A887" s="0" t="n">
        <v>-0.0776540423870823</v>
      </c>
    </row>
    <row r="888" customFormat="false" ht="15" hidden="false" customHeight="false" outlineLevel="0" collapsed="false">
      <c r="A888" s="0" t="n">
        <v>-0.680856177451651</v>
      </c>
    </row>
    <row r="889" customFormat="false" ht="15" hidden="false" customHeight="false" outlineLevel="0" collapsed="false">
      <c r="A889" s="0" t="n">
        <v>0.106522551691635</v>
      </c>
    </row>
    <row r="890" customFormat="false" ht="15" hidden="false" customHeight="false" outlineLevel="0" collapsed="false">
      <c r="A890" s="0" t="n">
        <v>-0.596551118337632</v>
      </c>
    </row>
    <row r="891" customFormat="false" ht="15" hidden="false" customHeight="false" outlineLevel="0" collapsed="false">
      <c r="A891" s="0" t="n">
        <v>-0.979208823991959</v>
      </c>
    </row>
    <row r="892" customFormat="false" ht="15" hidden="false" customHeight="false" outlineLevel="0" collapsed="false">
      <c r="A892" s="0" t="n">
        <v>-0.0294192359681827</v>
      </c>
    </row>
    <row r="893" customFormat="false" ht="15" hidden="false" customHeight="false" outlineLevel="0" collapsed="false">
      <c r="A893" s="0" t="n">
        <v>-0.20982802283174</v>
      </c>
    </row>
    <row r="894" customFormat="false" ht="15" hidden="false" customHeight="false" outlineLevel="0" collapsed="false">
      <c r="A894" s="0" t="n">
        <v>-0.428913491542615</v>
      </c>
    </row>
    <row r="895" customFormat="false" ht="15" hidden="false" customHeight="false" outlineLevel="0" collapsed="false">
      <c r="A895" s="0" t="n">
        <v>-0.157256859028879</v>
      </c>
    </row>
    <row r="896" customFormat="false" ht="15" hidden="false" customHeight="false" outlineLevel="0" collapsed="false">
      <c r="A896" s="0" t="n">
        <v>0.0688804449494068</v>
      </c>
    </row>
    <row r="897" customFormat="false" ht="15" hidden="false" customHeight="false" outlineLevel="0" collapsed="false">
      <c r="A897" s="0" t="n">
        <v>0.0759847311868526</v>
      </c>
    </row>
    <row r="898" customFormat="false" ht="15" hidden="false" customHeight="false" outlineLevel="0" collapsed="false">
      <c r="A898" s="0" t="n">
        <v>0.18759581521531</v>
      </c>
    </row>
    <row r="899" customFormat="false" ht="15" hidden="false" customHeight="false" outlineLevel="0" collapsed="false">
      <c r="A899" s="0" t="n">
        <v>0.0358223516472917</v>
      </c>
    </row>
    <row r="900" customFormat="false" ht="15" hidden="false" customHeight="false" outlineLevel="0" collapsed="false">
      <c r="A900" s="0" t="n">
        <v>-0.431198159216639</v>
      </c>
    </row>
    <row r="901" customFormat="false" ht="15" hidden="false" customHeight="false" outlineLevel="0" collapsed="false">
      <c r="A901" s="0" t="n">
        <v>-0.943626002910798</v>
      </c>
    </row>
    <row r="902" customFormat="false" ht="15" hidden="false" customHeight="false" outlineLevel="0" collapsed="false">
      <c r="A902" s="0" t="n">
        <v>-0.494118454547198</v>
      </c>
    </row>
    <row r="903" customFormat="false" ht="15" hidden="false" customHeight="false" outlineLevel="0" collapsed="false">
      <c r="A903" s="0" t="n">
        <v>-0.202630192215743</v>
      </c>
    </row>
    <row r="904" customFormat="false" ht="15" hidden="false" customHeight="false" outlineLevel="0" collapsed="false">
      <c r="A904" s="0" t="n">
        <v>-0.216744202849736</v>
      </c>
    </row>
    <row r="905" customFormat="false" ht="15" hidden="false" customHeight="false" outlineLevel="0" collapsed="false">
      <c r="A905" s="0" t="n">
        <v>-0.560806021983874</v>
      </c>
    </row>
    <row r="906" customFormat="false" ht="15" hidden="false" customHeight="false" outlineLevel="0" collapsed="false">
      <c r="A906" s="0" t="n">
        <v>-0.110888416568513</v>
      </c>
    </row>
    <row r="907" customFormat="false" ht="15" hidden="false" customHeight="false" outlineLevel="0" collapsed="false">
      <c r="A907" s="0" t="n">
        <v>-0.202197981979062</v>
      </c>
    </row>
    <row r="908" customFormat="false" ht="15" hidden="false" customHeight="false" outlineLevel="0" collapsed="false">
      <c r="A908" s="0" t="n">
        <v>-0.280237016597198</v>
      </c>
    </row>
    <row r="909" customFormat="false" ht="15" hidden="false" customHeight="false" outlineLevel="0" collapsed="false">
      <c r="A909" s="0" t="n">
        <v>-0.203868061136982</v>
      </c>
    </row>
    <row r="910" customFormat="false" ht="15" hidden="false" customHeight="false" outlineLevel="0" collapsed="false">
      <c r="A910" s="0" t="n">
        <v>-0.316821645637067</v>
      </c>
    </row>
    <row r="911" customFormat="false" ht="15" hidden="false" customHeight="false" outlineLevel="0" collapsed="false">
      <c r="A911" s="0" t="n">
        <v>-0.101352816132066</v>
      </c>
    </row>
    <row r="912" customFormat="false" ht="15" hidden="false" customHeight="false" outlineLevel="0" collapsed="false">
      <c r="A912" s="0" t="n">
        <v>0.354036696046591</v>
      </c>
    </row>
    <row r="913" customFormat="false" ht="15" hidden="false" customHeight="false" outlineLevel="0" collapsed="false">
      <c r="A913" s="0" t="n">
        <v>0.0523048620480843</v>
      </c>
    </row>
    <row r="914" customFormat="false" ht="15" hidden="false" customHeight="false" outlineLevel="0" collapsed="false">
      <c r="A914" s="0" t="n">
        <v>-0.579786188621621</v>
      </c>
    </row>
    <row r="915" customFormat="false" ht="15" hidden="false" customHeight="false" outlineLevel="0" collapsed="false">
      <c r="A915" s="0" t="n">
        <v>-0.86052010979759</v>
      </c>
    </row>
    <row r="916" customFormat="false" ht="15" hidden="false" customHeight="false" outlineLevel="0" collapsed="false">
      <c r="A916" s="0" t="n">
        <v>-0.650980137128679</v>
      </c>
    </row>
    <row r="917" customFormat="false" ht="15" hidden="false" customHeight="false" outlineLevel="0" collapsed="false">
      <c r="A917" s="0" t="n">
        <v>-0.0379059396246317</v>
      </c>
    </row>
    <row r="918" customFormat="false" ht="15" hidden="false" customHeight="false" outlineLevel="0" collapsed="false">
      <c r="A918" s="0" t="n">
        <v>0.0217723214109324</v>
      </c>
    </row>
    <row r="919" customFormat="false" ht="15" hidden="false" customHeight="false" outlineLevel="0" collapsed="false">
      <c r="A919" s="0" t="n">
        <v>-0.398152163863063</v>
      </c>
    </row>
    <row r="920" customFormat="false" ht="15" hidden="false" customHeight="false" outlineLevel="0" collapsed="false">
      <c r="A920" s="0" t="n">
        <v>-0.433241488156398</v>
      </c>
    </row>
    <row r="921" customFormat="false" ht="15" hidden="false" customHeight="false" outlineLevel="0" collapsed="false">
      <c r="A921" s="0" t="n">
        <v>-0.286272663433396</v>
      </c>
    </row>
    <row r="922" customFormat="false" ht="15" hidden="false" customHeight="false" outlineLevel="0" collapsed="false">
      <c r="A922" s="0" t="n">
        <v>-0.331052470796448</v>
      </c>
    </row>
    <row r="923" customFormat="false" ht="15" hidden="false" customHeight="false" outlineLevel="0" collapsed="false">
      <c r="A923" s="0" t="n">
        <v>-1.08723118877673</v>
      </c>
    </row>
    <row r="924" customFormat="false" ht="15" hidden="false" customHeight="false" outlineLevel="0" collapsed="false">
      <c r="A924" s="0" t="n">
        <v>-0.876548310322932</v>
      </c>
    </row>
    <row r="925" customFormat="false" ht="15" hidden="false" customHeight="false" outlineLevel="0" collapsed="false">
      <c r="A925" s="0" t="n">
        <v>-0.483066293149714</v>
      </c>
    </row>
    <row r="926" customFormat="false" ht="15" hidden="false" customHeight="false" outlineLevel="0" collapsed="false">
      <c r="A926" s="0" t="n">
        <v>-0.137609003943691</v>
      </c>
    </row>
    <row r="927" customFormat="false" ht="15" hidden="false" customHeight="false" outlineLevel="0" collapsed="false">
      <c r="A927" s="0" t="n">
        <v>-0.470967029321257</v>
      </c>
    </row>
    <row r="928" customFormat="false" ht="15" hidden="false" customHeight="false" outlineLevel="0" collapsed="false">
      <c r="A928" s="0" t="n">
        <v>0.0473381301708465</v>
      </c>
    </row>
    <row r="929" customFormat="false" ht="15" hidden="false" customHeight="false" outlineLevel="0" collapsed="false">
      <c r="A929" s="0" t="n">
        <v>-0.534556340756697</v>
      </c>
    </row>
    <row r="930" customFormat="false" ht="15" hidden="false" customHeight="false" outlineLevel="0" collapsed="false">
      <c r="A930" s="0" t="n">
        <v>-0.0292294524851423</v>
      </c>
    </row>
    <row r="931" customFormat="false" ht="15" hidden="false" customHeight="false" outlineLevel="0" collapsed="false">
      <c r="A931" s="0" t="n">
        <v>-0.734949027107478</v>
      </c>
    </row>
    <row r="932" customFormat="false" ht="15" hidden="false" customHeight="false" outlineLevel="0" collapsed="false">
      <c r="A932" s="0" t="n">
        <v>-0.867167754494134</v>
      </c>
    </row>
    <row r="933" customFormat="false" ht="15" hidden="false" customHeight="false" outlineLevel="0" collapsed="false">
      <c r="A933" s="0" t="n">
        <v>-0.261103835207931</v>
      </c>
    </row>
    <row r="934" customFormat="false" ht="15" hidden="false" customHeight="false" outlineLevel="0" collapsed="false">
      <c r="A934" s="0" t="n">
        <v>0.108856176794111</v>
      </c>
    </row>
    <row r="935" customFormat="false" ht="15" hidden="false" customHeight="false" outlineLevel="0" collapsed="false">
      <c r="A935" s="0" t="n">
        <v>-0.0382191349261105</v>
      </c>
    </row>
    <row r="936" customFormat="false" ht="15" hidden="false" customHeight="false" outlineLevel="0" collapsed="false">
      <c r="A936" s="0" t="n">
        <v>-1.11503968730488</v>
      </c>
    </row>
    <row r="937" customFormat="false" ht="15" hidden="false" customHeight="false" outlineLevel="0" collapsed="false">
      <c r="A937" s="0" t="n">
        <v>0.112585263076644</v>
      </c>
    </row>
    <row r="938" customFormat="false" ht="15" hidden="false" customHeight="false" outlineLevel="0" collapsed="false">
      <c r="A938" s="0" t="n">
        <v>-0.0656727582404521</v>
      </c>
    </row>
    <row r="939" customFormat="false" ht="15" hidden="false" customHeight="false" outlineLevel="0" collapsed="false">
      <c r="A939" s="0" t="n">
        <v>0.0334728496092995</v>
      </c>
    </row>
    <row r="940" customFormat="false" ht="15" hidden="false" customHeight="false" outlineLevel="0" collapsed="false">
      <c r="A940" s="0" t="n">
        <v>-0.123871588511425</v>
      </c>
    </row>
    <row r="941" customFormat="false" ht="15" hidden="false" customHeight="false" outlineLevel="0" collapsed="false">
      <c r="A941" s="0" t="n">
        <v>0.453067382091422</v>
      </c>
    </row>
    <row r="942" customFormat="false" ht="15" hidden="false" customHeight="false" outlineLevel="0" collapsed="false">
      <c r="A942" s="0" t="n">
        <v>-0.465864937768193</v>
      </c>
    </row>
    <row r="943" customFormat="false" ht="15" hidden="false" customHeight="false" outlineLevel="0" collapsed="false">
      <c r="A943" s="0" t="n">
        <v>-0.145272616983664</v>
      </c>
    </row>
    <row r="944" customFormat="false" ht="15" hidden="false" customHeight="false" outlineLevel="0" collapsed="false">
      <c r="A944" s="0" t="n">
        <v>0.370635879956851</v>
      </c>
    </row>
    <row r="945" customFormat="false" ht="15" hidden="false" customHeight="false" outlineLevel="0" collapsed="false">
      <c r="A945" s="0" t="n">
        <v>-0.396147022767967</v>
      </c>
    </row>
    <row r="946" customFormat="false" ht="15" hidden="false" customHeight="false" outlineLevel="0" collapsed="false">
      <c r="A946" s="0" t="n">
        <v>-0.122891279060843</v>
      </c>
    </row>
    <row r="947" customFormat="false" ht="15" hidden="false" customHeight="false" outlineLevel="0" collapsed="false">
      <c r="A947" s="0" t="n">
        <v>-0.91457556971048</v>
      </c>
    </row>
    <row r="948" customFormat="false" ht="15" hidden="false" customHeight="false" outlineLevel="0" collapsed="false">
      <c r="A948" s="0" t="n">
        <v>-0.062399723962314</v>
      </c>
    </row>
    <row r="949" customFormat="false" ht="15" hidden="false" customHeight="false" outlineLevel="0" collapsed="false">
      <c r="A949" s="0" t="n">
        <v>-0.118720686951097</v>
      </c>
    </row>
    <row r="950" customFormat="false" ht="15" hidden="false" customHeight="false" outlineLevel="0" collapsed="false">
      <c r="A950" s="0" t="n">
        <v>-1.13062805517686</v>
      </c>
    </row>
    <row r="951" customFormat="false" ht="15" hidden="false" customHeight="false" outlineLevel="0" collapsed="false">
      <c r="A951" s="0" t="n">
        <v>-0.350551908642427</v>
      </c>
    </row>
    <row r="952" customFormat="false" ht="15" hidden="false" customHeight="false" outlineLevel="0" collapsed="false">
      <c r="A952" s="0" t="n">
        <v>-0.401840468385671</v>
      </c>
    </row>
    <row r="953" customFormat="false" ht="15" hidden="false" customHeight="false" outlineLevel="0" collapsed="false">
      <c r="A953" s="0" t="n">
        <v>-0.892340200504473</v>
      </c>
    </row>
    <row r="954" customFormat="false" ht="15" hidden="false" customHeight="false" outlineLevel="0" collapsed="false">
      <c r="A954" s="0" t="n">
        <v>-0.220147731833057</v>
      </c>
    </row>
    <row r="955" customFormat="false" ht="15" hidden="false" customHeight="false" outlineLevel="0" collapsed="false">
      <c r="A955" s="0" t="n">
        <v>-0.0849506118894387</v>
      </c>
    </row>
    <row r="956" customFormat="false" ht="15" hidden="false" customHeight="false" outlineLevel="0" collapsed="false">
      <c r="A956" s="0" t="n">
        <v>-0.765289921166477</v>
      </c>
    </row>
    <row r="957" customFormat="false" ht="15" hidden="false" customHeight="false" outlineLevel="0" collapsed="false">
      <c r="A957" s="0" t="n">
        <v>-0.667471408032897</v>
      </c>
    </row>
    <row r="958" customFormat="false" ht="15" hidden="false" customHeight="false" outlineLevel="0" collapsed="false">
      <c r="A958" s="0" t="n">
        <v>-0.559331218225378</v>
      </c>
    </row>
    <row r="959" customFormat="false" ht="15" hidden="false" customHeight="false" outlineLevel="0" collapsed="false">
      <c r="A959" s="0" t="n">
        <v>-0.388170736837946</v>
      </c>
    </row>
    <row r="960" customFormat="false" ht="15" hidden="false" customHeight="false" outlineLevel="0" collapsed="false">
      <c r="A960" s="0" t="n">
        <v>-0.591528153411201</v>
      </c>
    </row>
    <row r="961" customFormat="false" ht="15" hidden="false" customHeight="false" outlineLevel="0" collapsed="false">
      <c r="A961" s="0" t="n">
        <v>-0.474344382580592</v>
      </c>
    </row>
    <row r="962" customFormat="false" ht="15" hidden="false" customHeight="false" outlineLevel="0" collapsed="false">
      <c r="A962" s="0" t="n">
        <v>-1.17752920531197</v>
      </c>
    </row>
    <row r="963" customFormat="false" ht="15" hidden="false" customHeight="false" outlineLevel="0" collapsed="false">
      <c r="A963" s="0" t="n">
        <v>-0.724615855268276</v>
      </c>
    </row>
    <row r="964" customFormat="false" ht="15" hidden="false" customHeight="false" outlineLevel="0" collapsed="false">
      <c r="A964" s="0" t="n">
        <v>-0.176199118097111</v>
      </c>
    </row>
    <row r="965" customFormat="false" ht="15" hidden="false" customHeight="false" outlineLevel="0" collapsed="false">
      <c r="A965" s="0" t="n">
        <v>-0.262934677759981</v>
      </c>
    </row>
    <row r="966" customFormat="false" ht="15" hidden="false" customHeight="false" outlineLevel="0" collapsed="false">
      <c r="A966" s="0" t="n">
        <v>-0.343673078263915</v>
      </c>
    </row>
    <row r="967" customFormat="false" ht="15" hidden="false" customHeight="false" outlineLevel="0" collapsed="false">
      <c r="A967" s="0" t="n">
        <v>-0.15693729220901</v>
      </c>
    </row>
    <row r="968" customFormat="false" ht="15" hidden="false" customHeight="false" outlineLevel="0" collapsed="false">
      <c r="A968" s="0" t="n">
        <v>-0.728739218386626</v>
      </c>
    </row>
    <row r="969" customFormat="false" ht="15" hidden="false" customHeight="false" outlineLevel="0" collapsed="false">
      <c r="A969" s="0" t="n">
        <v>-0.532728454716132</v>
      </c>
    </row>
    <row r="970" customFormat="false" ht="15" hidden="false" customHeight="false" outlineLevel="0" collapsed="false">
      <c r="A970" s="0" t="n">
        <v>-0.308510638472601</v>
      </c>
    </row>
    <row r="971" customFormat="false" ht="15" hidden="false" customHeight="false" outlineLevel="0" collapsed="false">
      <c r="A971" s="0" t="n">
        <v>-0.4139858386586</v>
      </c>
    </row>
    <row r="972" customFormat="false" ht="15" hidden="false" customHeight="false" outlineLevel="0" collapsed="false">
      <c r="A972" s="0" t="n">
        <v>-0.149899586548033</v>
      </c>
    </row>
    <row r="973" customFormat="false" ht="15" hidden="false" customHeight="false" outlineLevel="0" collapsed="false">
      <c r="A973" s="0" t="n">
        <v>-0.244509201895115</v>
      </c>
    </row>
    <row r="974" customFormat="false" ht="15" hidden="false" customHeight="false" outlineLevel="0" collapsed="false">
      <c r="A974" s="0" t="n">
        <v>-0.0320986891143522</v>
      </c>
    </row>
    <row r="975" customFormat="false" ht="15" hidden="false" customHeight="false" outlineLevel="0" collapsed="false">
      <c r="A975" s="0" t="n">
        <v>-0.502058607681916</v>
      </c>
    </row>
    <row r="976" customFormat="false" ht="15" hidden="false" customHeight="false" outlineLevel="0" collapsed="false">
      <c r="A976" s="0" t="n">
        <v>-0.249276878134361</v>
      </c>
    </row>
    <row r="977" customFormat="false" ht="15" hidden="false" customHeight="false" outlineLevel="0" collapsed="false">
      <c r="A977" s="0" t="n">
        <v>-0.361345600924743</v>
      </c>
    </row>
    <row r="978" customFormat="false" ht="15" hidden="false" customHeight="false" outlineLevel="0" collapsed="false">
      <c r="A978" s="0" t="n">
        <v>-1.01891771523833</v>
      </c>
    </row>
    <row r="979" customFormat="false" ht="15" hidden="false" customHeight="false" outlineLevel="0" collapsed="false">
      <c r="A979" s="0" t="n">
        <v>-0.146668952745356</v>
      </c>
    </row>
    <row r="980" customFormat="false" ht="15" hidden="false" customHeight="false" outlineLevel="0" collapsed="false">
      <c r="A980" s="0" t="n">
        <v>-0.219668505244552</v>
      </c>
    </row>
    <row r="981" customFormat="false" ht="15" hidden="false" customHeight="false" outlineLevel="0" collapsed="false">
      <c r="A981" s="0" t="n">
        <v>0.150641774013808</v>
      </c>
    </row>
    <row r="982" customFormat="false" ht="15" hidden="false" customHeight="false" outlineLevel="0" collapsed="false">
      <c r="A982" s="0" t="n">
        <v>-0.307496530858989</v>
      </c>
    </row>
    <row r="983" customFormat="false" ht="15" hidden="false" customHeight="false" outlineLevel="0" collapsed="false">
      <c r="A983" s="0" t="n">
        <v>0.386630027078637</v>
      </c>
    </row>
    <row r="984" customFormat="false" ht="15" hidden="false" customHeight="false" outlineLevel="0" collapsed="false">
      <c r="A984" s="0" t="n">
        <v>-0.247017071234586</v>
      </c>
    </row>
    <row r="985" customFormat="false" ht="15" hidden="false" customHeight="false" outlineLevel="0" collapsed="false">
      <c r="A985" s="0" t="n">
        <v>-1.01936572548729</v>
      </c>
    </row>
    <row r="986" customFormat="false" ht="15" hidden="false" customHeight="false" outlineLevel="0" collapsed="false">
      <c r="A986" s="0" t="n">
        <v>0.0278947084600082</v>
      </c>
    </row>
    <row r="987" customFormat="false" ht="15" hidden="false" customHeight="false" outlineLevel="0" collapsed="false">
      <c r="A987" s="0" t="n">
        <v>-0.685317187371092</v>
      </c>
    </row>
    <row r="988" customFormat="false" ht="15" hidden="false" customHeight="false" outlineLevel="0" collapsed="false">
      <c r="A988" s="0" t="n">
        <v>-0.416536402663322</v>
      </c>
    </row>
    <row r="989" customFormat="false" ht="15" hidden="false" customHeight="false" outlineLevel="0" collapsed="false">
      <c r="A989" s="0" t="n">
        <v>-0.447164416271875</v>
      </c>
    </row>
    <row r="990" customFormat="false" ht="15" hidden="false" customHeight="false" outlineLevel="0" collapsed="false">
      <c r="A990" s="0" t="n">
        <v>0.543358653058451</v>
      </c>
    </row>
    <row r="991" customFormat="false" ht="15" hidden="false" customHeight="false" outlineLevel="0" collapsed="false">
      <c r="A991" s="0" t="n">
        <v>0.0397163474605855</v>
      </c>
    </row>
    <row r="992" customFormat="false" ht="15" hidden="false" customHeight="false" outlineLevel="0" collapsed="false">
      <c r="A992" s="0" t="n">
        <v>-0.0996085083537315</v>
      </c>
    </row>
    <row r="993" customFormat="false" ht="15" hidden="false" customHeight="false" outlineLevel="0" collapsed="false">
      <c r="A993" s="0" t="n">
        <v>-0.0849521161784725</v>
      </c>
    </row>
    <row r="994" customFormat="false" ht="15" hidden="false" customHeight="false" outlineLevel="0" collapsed="false">
      <c r="A994" s="0" t="n">
        <v>-0.446719841796472</v>
      </c>
    </row>
    <row r="995" customFormat="false" ht="15" hidden="false" customHeight="false" outlineLevel="0" collapsed="false">
      <c r="A995" s="0" t="n">
        <v>0.0145066435418333</v>
      </c>
    </row>
    <row r="996" customFormat="false" ht="15" hidden="false" customHeight="false" outlineLevel="0" collapsed="false">
      <c r="A996" s="0" t="n">
        <v>-0.607162075346743</v>
      </c>
    </row>
    <row r="997" customFormat="false" ht="15" hidden="false" customHeight="false" outlineLevel="0" collapsed="false">
      <c r="A997" s="0" t="n">
        <v>-1.10346995297507</v>
      </c>
    </row>
    <row r="998" customFormat="false" ht="15" hidden="false" customHeight="false" outlineLevel="0" collapsed="false">
      <c r="A998" s="0" t="n">
        <v>-0.23130321457194</v>
      </c>
    </row>
    <row r="999" customFormat="false" ht="15" hidden="false" customHeight="false" outlineLevel="0" collapsed="false">
      <c r="A999" s="0" t="n">
        <v>-0.678540838160939</v>
      </c>
    </row>
    <row r="1000" customFormat="false" ht="15" hidden="false" customHeight="false" outlineLevel="0" collapsed="false">
      <c r="A1000" s="0" t="n">
        <v>-0.520310846910049</v>
      </c>
    </row>
    <row r="1001" customFormat="false" ht="15" hidden="false" customHeight="false" outlineLevel="0" collapsed="false">
      <c r="A1001" s="0" t="n">
        <v>-0.142282681680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2" width="11.56"/>
    <col collapsed="false" customWidth="true" hidden="false" outlineLevel="0" max="3" min="3" style="13" width="8.56"/>
    <col collapsed="false" customWidth="true" hidden="false" outlineLevel="0" max="4" min="4" style="13" width="7.85"/>
    <col collapsed="false" customWidth="true" hidden="false" outlineLevel="0" max="5" min="5" style="14" width="7.42"/>
    <col collapsed="false" customWidth="true" hidden="false" outlineLevel="0" max="6" min="6" style="15" width="8.85"/>
    <col collapsed="false" customWidth="false" hidden="false" outlineLevel="0" max="7" min="7" style="14" width="10.28"/>
    <col collapsed="false" customWidth="true" hidden="false" outlineLevel="0" max="8" min="8" style="14" width="6.7"/>
    <col collapsed="false" customWidth="true" hidden="false" outlineLevel="0" max="14" min="9" style="14" width="11.13"/>
    <col collapsed="false" customWidth="false" hidden="false" outlineLevel="0" max="17" min="15" style="14" width="10.28"/>
    <col collapsed="false" customWidth="false" hidden="false" outlineLevel="0" max="19" min="18" style="13" width="10.28"/>
    <col collapsed="false" customWidth="true" hidden="false" outlineLevel="0" max="20" min="20" style="13" width="16.28"/>
    <col collapsed="false" customWidth="true" hidden="false" outlineLevel="0" max="22" min="21" style="13" width="12.85"/>
    <col collapsed="false" customWidth="false" hidden="false" outlineLevel="0" max="24" min="23" style="13" width="10.28"/>
    <col collapsed="false" customWidth="false" hidden="false" outlineLevel="0" max="26" min="25" style="16" width="10.28"/>
    <col collapsed="false" customWidth="false" hidden="false" outlineLevel="0" max="33" min="27" style="13" width="10.28"/>
    <col collapsed="false" customWidth="false" hidden="false" outlineLevel="0" max="43" min="34" style="14" width="10.28"/>
    <col collapsed="false" customWidth="false" hidden="false" outlineLevel="0" max="50" min="44" style="13" width="10.28"/>
    <col collapsed="false" customWidth="false" hidden="false" outlineLevel="0" max="257" min="51" style="14" width="10.28"/>
  </cols>
  <sheetData>
    <row r="1" customFormat="false" ht="31.5" hidden="false" customHeight="false" outlineLevel="0" collapsed="false">
      <c r="A1" s="17" t="s">
        <v>27</v>
      </c>
      <c r="I1" s="13"/>
      <c r="J1" s="13"/>
      <c r="K1" s="13"/>
      <c r="L1" s="13"/>
      <c r="M1" s="13"/>
      <c r="N1" s="13"/>
      <c r="O1" s="13"/>
      <c r="Q1" s="13"/>
      <c r="AH1" s="13"/>
      <c r="AI1" s="13"/>
      <c r="AJ1" s="13"/>
      <c r="AK1" s="13" t="n">
        <v>0</v>
      </c>
      <c r="AL1" s="13" t="s">
        <v>28</v>
      </c>
      <c r="AM1" s="13"/>
      <c r="AN1" s="13"/>
      <c r="AO1" s="13"/>
      <c r="AP1" s="13"/>
      <c r="AQ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</row>
    <row r="2" s="22" customFormat="true" ht="42" hidden="false" customHeight="true" outlineLevel="0" collapsed="false">
      <c r="A2" s="18" t="s">
        <v>29</v>
      </c>
      <c r="B2" s="19" t="s">
        <v>28</v>
      </c>
      <c r="C2" s="13"/>
      <c r="D2" s="13"/>
      <c r="E2" s="20"/>
      <c r="F2" s="21" t="s">
        <v>30</v>
      </c>
      <c r="G2" s="21"/>
      <c r="I2" s="23"/>
      <c r="J2" s="23"/>
      <c r="K2" s="23"/>
      <c r="L2" s="23"/>
      <c r="M2" s="23"/>
      <c r="N2" s="23"/>
      <c r="O2" s="23"/>
      <c r="Q2" s="23"/>
      <c r="R2" s="13"/>
      <c r="S2" s="13"/>
      <c r="T2" s="13"/>
      <c r="U2" s="13"/>
      <c r="V2" s="13"/>
      <c r="W2" s="23"/>
      <c r="X2" s="23"/>
      <c r="Y2" s="16"/>
      <c r="Z2" s="16"/>
      <c r="AA2" s="23"/>
      <c r="AB2" s="23"/>
      <c r="AC2" s="23"/>
      <c r="AD2" s="23"/>
      <c r="AE2" s="23"/>
      <c r="AF2" s="23"/>
      <c r="AG2" s="23"/>
      <c r="AH2" s="23" t="n">
        <v>0</v>
      </c>
      <c r="AI2" s="23"/>
      <c r="AJ2" s="23"/>
      <c r="AK2" s="23" t="n">
        <v>-1.7</v>
      </c>
      <c r="AL2" s="23" t="n">
        <v>0</v>
      </c>
      <c r="AM2" s="23"/>
      <c r="AN2" s="23"/>
      <c r="AO2" s="23"/>
      <c r="AP2" s="23"/>
      <c r="AQ2" s="23"/>
      <c r="AR2" s="13"/>
      <c r="AS2" s="13"/>
      <c r="AT2" s="13"/>
      <c r="AU2" s="13"/>
      <c r="AV2" s="13"/>
      <c r="AW2" s="13"/>
      <c r="AX2" s="1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</row>
    <row r="3" customFormat="false" ht="16.5" hidden="false" customHeight="false" outlineLevel="0" collapsed="false">
      <c r="A3" s="11" t="n">
        <v>1</v>
      </c>
      <c r="B3" s="24" t="n">
        <v>-0.226279470660152</v>
      </c>
      <c r="E3" s="25"/>
      <c r="F3" s="26" t="n">
        <v>1000</v>
      </c>
      <c r="G3" s="27" t="s">
        <v>31</v>
      </c>
      <c r="AH3" s="13" t="n">
        <v>0.129032254219055</v>
      </c>
      <c r="AI3" s="13" t="n">
        <v>0</v>
      </c>
      <c r="AJ3" s="13"/>
      <c r="AK3" s="13" t="n">
        <v>-1.7</v>
      </c>
      <c r="AL3" s="13" t="n">
        <v>1</v>
      </c>
      <c r="AM3" s="13"/>
      <c r="AN3" s="13"/>
      <c r="AO3" s="13"/>
      <c r="AP3" s="13"/>
      <c r="AQ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6.5" hidden="false" customHeight="false" outlineLevel="0" collapsed="false">
      <c r="A4" s="11" t="n">
        <v>2</v>
      </c>
      <c r="B4" s="24" t="n">
        <v>-0.320381043131538</v>
      </c>
      <c r="E4" s="25"/>
      <c r="F4" s="28" t="n">
        <v>25.0000001862645</v>
      </c>
      <c r="G4" s="29" t="s">
        <v>32</v>
      </c>
      <c r="I4" s="30" t="s">
        <v>33</v>
      </c>
      <c r="J4" s="30"/>
      <c r="K4" s="30"/>
      <c r="L4" s="31" t="s">
        <v>34</v>
      </c>
      <c r="M4" s="31"/>
      <c r="N4" s="31"/>
      <c r="P4" s="32"/>
      <c r="AH4" s="13" t="n">
        <v>0.25806450843811</v>
      </c>
      <c r="AI4" s="13" t="n">
        <v>3</v>
      </c>
      <c r="AJ4" s="13"/>
      <c r="AK4" s="13" t="n">
        <v>-1.6</v>
      </c>
      <c r="AL4" s="13" t="n">
        <v>1</v>
      </c>
      <c r="AM4" s="13"/>
      <c r="AN4" s="13"/>
      <c r="AO4" s="13"/>
      <c r="AP4" s="13"/>
      <c r="AQ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</row>
    <row r="5" customFormat="false" ht="15.75" hidden="false" customHeight="false" outlineLevel="0" collapsed="false">
      <c r="A5" s="11" t="n">
        <v>3</v>
      </c>
      <c r="B5" s="24" t="n">
        <v>-0.710837364608169</v>
      </c>
      <c r="E5" s="33"/>
      <c r="F5" s="34"/>
      <c r="G5" s="33"/>
      <c r="I5" s="35" t="s">
        <v>35</v>
      </c>
      <c r="J5" s="36" t="n">
        <v>-0.364116144741479</v>
      </c>
      <c r="K5" s="37"/>
      <c r="L5" s="38"/>
      <c r="M5" s="39"/>
      <c r="N5" s="40"/>
      <c r="P5" s="32"/>
      <c r="AH5" s="13" t="n">
        <v>0.387096762657166</v>
      </c>
      <c r="AI5" s="13" t="n">
        <v>4</v>
      </c>
      <c r="AJ5" s="13"/>
      <c r="AK5" s="13" t="n">
        <v>-1.6</v>
      </c>
      <c r="AL5" s="13" t="n">
        <v>1</v>
      </c>
      <c r="AM5" s="13"/>
      <c r="AN5" s="13"/>
      <c r="AO5" s="13"/>
      <c r="AP5" s="13"/>
      <c r="AQ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15.75" hidden="false" customHeight="false" outlineLevel="0" collapsed="false">
      <c r="A6" s="11" t="n">
        <v>4</v>
      </c>
      <c r="B6" s="24" t="n">
        <v>0.0155837186399667</v>
      </c>
      <c r="I6" s="26" t="s">
        <v>36</v>
      </c>
      <c r="J6" s="41" t="n">
        <v>0.380881891881388</v>
      </c>
      <c r="K6" s="40"/>
      <c r="L6" s="42"/>
      <c r="M6" s="43"/>
      <c r="N6" s="40"/>
      <c r="AH6" s="13" t="n">
        <v>0.516129016876221</v>
      </c>
      <c r="AI6" s="13" t="n">
        <v>8</v>
      </c>
      <c r="AJ6" s="13"/>
      <c r="AK6" s="13" t="n">
        <v>-1.5</v>
      </c>
      <c r="AL6" s="13" t="n">
        <v>1</v>
      </c>
      <c r="AM6" s="13"/>
      <c r="AN6" s="13"/>
      <c r="AO6" s="13"/>
      <c r="AP6" s="13"/>
      <c r="AQ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customFormat="false" ht="15.75" hidden="false" customHeight="false" outlineLevel="0" collapsed="false">
      <c r="A7" s="11" t="n">
        <v>5</v>
      </c>
      <c r="B7" s="24" t="n">
        <v>-0.375033583476764</v>
      </c>
      <c r="F7" s="44"/>
      <c r="I7" s="26" t="s">
        <v>37</v>
      </c>
      <c r="J7" s="45" t="n">
        <v>1.43385940450999</v>
      </c>
      <c r="K7" s="37"/>
      <c r="L7" s="46"/>
      <c r="M7" s="25"/>
      <c r="N7" s="40"/>
      <c r="AH7" s="13" t="n">
        <v>0.645161271095276</v>
      </c>
      <c r="AI7" s="13" t="n">
        <v>4</v>
      </c>
      <c r="AJ7" s="13"/>
      <c r="AK7" s="13" t="n">
        <v>-1.5</v>
      </c>
      <c r="AL7" s="13" t="n">
        <v>1</v>
      </c>
      <c r="AM7" s="13"/>
      <c r="AN7" s="13"/>
      <c r="AO7" s="13"/>
      <c r="AP7" s="13"/>
      <c r="AQ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</row>
    <row r="8" customFormat="false" ht="16.5" hidden="false" customHeight="false" outlineLevel="0" collapsed="false">
      <c r="A8" s="11" t="n">
        <v>6</v>
      </c>
      <c r="B8" s="24" t="n">
        <v>-0.554474192914475</v>
      </c>
      <c r="F8" s="44"/>
      <c r="I8" s="47" t="s">
        <v>38</v>
      </c>
      <c r="J8" s="48" t="n">
        <v>-1.69968191727431</v>
      </c>
      <c r="K8" s="49"/>
      <c r="L8" s="50"/>
      <c r="M8" s="51"/>
      <c r="N8" s="52"/>
      <c r="AH8" s="13" t="n">
        <v>0.774193525314331</v>
      </c>
      <c r="AI8" s="13" t="n">
        <v>9</v>
      </c>
      <c r="AJ8" s="13"/>
      <c r="AK8" s="13" t="n">
        <v>-1.4</v>
      </c>
      <c r="AL8" s="13" t="n">
        <v>1</v>
      </c>
      <c r="AM8" s="13"/>
      <c r="AN8" s="13"/>
      <c r="AO8" s="13"/>
      <c r="AP8" s="13"/>
      <c r="AQ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customFormat="false" ht="15.75" hidden="false" customHeight="false" outlineLevel="0" collapsed="false">
      <c r="A9" s="11" t="n">
        <v>7</v>
      </c>
      <c r="B9" s="24" t="n">
        <v>-0.22796128540707</v>
      </c>
      <c r="F9" s="53"/>
      <c r="I9" s="33"/>
      <c r="J9" s="54"/>
      <c r="K9" s="33"/>
      <c r="L9" s="33"/>
      <c r="M9" s="33"/>
      <c r="N9" s="33"/>
      <c r="AH9" s="13" t="n">
        <v>0.903225779533386</v>
      </c>
      <c r="AI9" s="13" t="n">
        <v>9</v>
      </c>
      <c r="AJ9" s="13"/>
      <c r="AK9" s="13" t="n">
        <v>-1.4</v>
      </c>
      <c r="AL9" s="13" t="n">
        <v>3</v>
      </c>
      <c r="AM9" s="13"/>
      <c r="AN9" s="13"/>
      <c r="AO9" s="13"/>
      <c r="AP9" s="13"/>
      <c r="AQ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</row>
    <row r="10" customFormat="false" ht="15.75" hidden="false" customHeight="false" outlineLevel="0" collapsed="false">
      <c r="A10" s="11" t="n">
        <v>8</v>
      </c>
      <c r="B10" s="24" t="n">
        <v>-0.640315821610645</v>
      </c>
      <c r="F10" s="53"/>
      <c r="I10" s="25"/>
      <c r="J10" s="54"/>
      <c r="K10" s="33"/>
      <c r="L10" s="33"/>
      <c r="M10" s="33"/>
      <c r="N10" s="33"/>
      <c r="P10" s="32"/>
      <c r="AH10" s="13" t="n">
        <v>1.03225803375244</v>
      </c>
      <c r="AI10" s="13" t="n">
        <v>12</v>
      </c>
      <c r="AJ10" s="13"/>
      <c r="AK10" s="13" t="n">
        <v>-1.3</v>
      </c>
      <c r="AL10" s="13" t="n">
        <v>3</v>
      </c>
      <c r="AM10" s="13"/>
      <c r="AN10" s="13"/>
      <c r="AO10" s="13"/>
      <c r="AP10" s="13"/>
      <c r="AQ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</row>
    <row r="11" customFormat="false" ht="15.75" hidden="false" customHeight="false" outlineLevel="0" collapsed="false">
      <c r="A11" s="11" t="n">
        <v>9</v>
      </c>
      <c r="B11" s="24" t="n">
        <v>-0.794903699432543</v>
      </c>
      <c r="I11" s="33"/>
      <c r="J11" s="54"/>
      <c r="K11" s="33"/>
      <c r="L11" s="33"/>
      <c r="M11" s="33"/>
      <c r="N11" s="33"/>
      <c r="P11" s="32"/>
      <c r="AH11" s="13" t="n">
        <v>1.1612902879715</v>
      </c>
      <c r="AI11" s="13" t="n">
        <v>8</v>
      </c>
      <c r="AJ11" s="13"/>
      <c r="AK11" s="13" t="n">
        <v>-1.3</v>
      </c>
      <c r="AL11" s="13" t="n">
        <v>7</v>
      </c>
      <c r="AM11" s="13"/>
      <c r="AN11" s="13"/>
      <c r="AO11" s="13"/>
      <c r="AP11" s="13"/>
      <c r="AQ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</row>
    <row r="12" customFormat="false" ht="15.75" hidden="false" customHeight="false" outlineLevel="0" collapsed="false">
      <c r="A12" s="11" t="n">
        <v>10</v>
      </c>
      <c r="B12" s="24" t="n">
        <v>0.173845548274674</v>
      </c>
      <c r="I12" s="33"/>
      <c r="J12" s="33"/>
      <c r="K12" s="33"/>
      <c r="L12" s="33"/>
      <c r="M12" s="33"/>
      <c r="N12" s="33"/>
      <c r="P12" s="32"/>
      <c r="AH12" s="13" t="n">
        <v>1.29032254219055</v>
      </c>
      <c r="AI12" s="13" t="n">
        <v>3</v>
      </c>
      <c r="AJ12" s="13"/>
      <c r="AK12" s="13" t="n">
        <v>-1.2</v>
      </c>
      <c r="AL12" s="13" t="n">
        <v>7</v>
      </c>
      <c r="AM12" s="13"/>
      <c r="AN12" s="13"/>
      <c r="AO12" s="13"/>
      <c r="AP12" s="13"/>
      <c r="AQ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</row>
    <row r="13" customFormat="false" ht="15.75" hidden="false" customHeight="false" outlineLevel="0" collapsed="false">
      <c r="A13" s="11" t="n">
        <v>11</v>
      </c>
      <c r="B13" s="24" t="n">
        <v>-0.762561603006539</v>
      </c>
      <c r="I13" s="33"/>
      <c r="J13" s="33"/>
      <c r="K13" s="33"/>
      <c r="L13" s="33"/>
      <c r="M13" s="33"/>
      <c r="N13" s="33"/>
      <c r="AH13" s="13" t="n">
        <v>1.41935479640961</v>
      </c>
      <c r="AI13" s="13" t="n">
        <v>6</v>
      </c>
      <c r="AJ13" s="13"/>
      <c r="AK13" s="13" t="n">
        <v>-1.2</v>
      </c>
      <c r="AL13" s="13" t="n">
        <v>15</v>
      </c>
      <c r="AM13" s="13"/>
      <c r="AN13" s="13"/>
      <c r="AO13" s="13"/>
      <c r="AP13" s="13"/>
      <c r="AQ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customFormat="false" ht="15.75" hidden="false" customHeight="false" outlineLevel="0" collapsed="false">
      <c r="A14" s="11" t="n">
        <v>12</v>
      </c>
      <c r="B14" s="24" t="n">
        <v>-0.165221876510801</v>
      </c>
      <c r="E14" s="55"/>
      <c r="I14" s="33"/>
      <c r="J14" s="33"/>
      <c r="K14" s="33"/>
      <c r="L14" s="33"/>
      <c r="M14" s="33"/>
      <c r="N14" s="33"/>
      <c r="AH14" s="13" t="n">
        <v>1.54838705062866</v>
      </c>
      <c r="AI14" s="13" t="n">
        <v>7</v>
      </c>
      <c r="AJ14" s="13"/>
      <c r="AK14" s="13" t="n">
        <v>-1.1</v>
      </c>
      <c r="AL14" s="13" t="n">
        <v>15</v>
      </c>
      <c r="AM14" s="13"/>
      <c r="AN14" s="13"/>
      <c r="AO14" s="13"/>
      <c r="AP14" s="13"/>
      <c r="AQ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</row>
    <row r="15" customFormat="false" ht="15.75" hidden="false" customHeight="false" outlineLevel="0" collapsed="false">
      <c r="A15" s="11" t="n">
        <v>13</v>
      </c>
      <c r="B15" s="24" t="n">
        <v>-0.199579269051459</v>
      </c>
      <c r="E15" s="55"/>
      <c r="I15" s="33"/>
      <c r="J15" s="33"/>
      <c r="K15" s="33"/>
      <c r="L15" s="33"/>
      <c r="M15" s="33"/>
      <c r="N15" s="33"/>
      <c r="AH15" s="13" t="n">
        <v>1.67741930484772</v>
      </c>
      <c r="AI15" s="13" t="n">
        <v>6</v>
      </c>
      <c r="AJ15" s="13"/>
      <c r="AK15" s="13" t="n">
        <v>-1.1</v>
      </c>
      <c r="AL15" s="13" t="n">
        <v>19</v>
      </c>
      <c r="AM15" s="13"/>
      <c r="AN15" s="13"/>
      <c r="AO15" s="13"/>
      <c r="AP15" s="13"/>
      <c r="AQ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</row>
    <row r="16" customFormat="false" ht="15.75" hidden="false" customHeight="false" outlineLevel="0" collapsed="false">
      <c r="A16" s="11" t="n">
        <v>14</v>
      </c>
      <c r="B16" s="24" t="n">
        <v>0.664137795350939</v>
      </c>
      <c r="E16" s="55"/>
      <c r="I16" s="33"/>
      <c r="J16" s="33"/>
      <c r="K16" s="33"/>
      <c r="L16" s="33"/>
      <c r="M16" s="33"/>
      <c r="N16" s="33"/>
      <c r="AH16" s="13" t="n">
        <v>1.80645155906677</v>
      </c>
      <c r="AI16" s="13" t="n">
        <v>6</v>
      </c>
      <c r="AJ16" s="13"/>
      <c r="AK16" s="13" t="n">
        <v>-1</v>
      </c>
      <c r="AL16" s="13" t="n">
        <v>19</v>
      </c>
      <c r="AM16" s="13"/>
      <c r="AN16" s="13"/>
      <c r="AO16" s="13"/>
      <c r="AP16" s="13"/>
      <c r="AQ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</row>
    <row r="17" customFormat="false" ht="15.75" hidden="false" customHeight="false" outlineLevel="0" collapsed="false">
      <c r="A17" s="11" t="n">
        <v>15</v>
      </c>
      <c r="B17" s="24" t="n">
        <v>-0.00190113382537661</v>
      </c>
      <c r="I17" s="33"/>
      <c r="J17" s="33"/>
      <c r="K17" s="33"/>
      <c r="L17" s="33"/>
      <c r="M17" s="33"/>
      <c r="N17" s="33"/>
      <c r="AH17" s="13" t="n">
        <v>1.93548381328583</v>
      </c>
      <c r="AI17" s="13" t="n">
        <v>2</v>
      </c>
      <c r="AJ17" s="13"/>
      <c r="AK17" s="13" t="n">
        <v>-1</v>
      </c>
      <c r="AL17" s="13" t="n">
        <v>34</v>
      </c>
      <c r="AM17" s="13"/>
      <c r="AN17" s="13"/>
      <c r="AO17" s="13"/>
      <c r="AP17" s="13"/>
      <c r="AQ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</row>
    <row r="18" customFormat="false" ht="15.75" hidden="false" customHeight="false" outlineLevel="0" collapsed="false">
      <c r="A18" s="11" t="n">
        <v>16</v>
      </c>
      <c r="B18" s="24" t="n">
        <v>-0.366550114814136</v>
      </c>
      <c r="I18" s="33"/>
      <c r="J18" s="33"/>
      <c r="K18" s="33"/>
      <c r="L18" s="33"/>
      <c r="M18" s="33"/>
      <c r="N18" s="33"/>
      <c r="AH18" s="13" t="n">
        <v>2.06451606750488</v>
      </c>
      <c r="AI18" s="13" t="n">
        <v>5</v>
      </c>
      <c r="AJ18" s="13"/>
      <c r="AK18" s="13" t="n">
        <v>-0.9</v>
      </c>
      <c r="AL18" s="13" t="n">
        <v>34</v>
      </c>
      <c r="AM18" s="13"/>
      <c r="AN18" s="13"/>
      <c r="AO18" s="13"/>
      <c r="AP18" s="13"/>
      <c r="AQ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</row>
    <row r="19" customFormat="false" ht="15.75" hidden="false" customHeight="false" outlineLevel="0" collapsed="false">
      <c r="A19" s="11" t="n">
        <v>17</v>
      </c>
      <c r="B19" s="24" t="n">
        <v>0.00708771341290815</v>
      </c>
      <c r="I19" s="33"/>
      <c r="J19" s="33"/>
      <c r="K19" s="33"/>
      <c r="L19" s="33"/>
      <c r="M19" s="33"/>
      <c r="N19" s="33"/>
      <c r="AH19" s="13" t="n">
        <v>2.19354832172394</v>
      </c>
      <c r="AI19" s="13" t="n">
        <v>2</v>
      </c>
      <c r="AJ19" s="13"/>
      <c r="AK19" s="13" t="n">
        <v>-0.9</v>
      </c>
      <c r="AL19" s="13" t="n">
        <v>40</v>
      </c>
      <c r="AM19" s="13"/>
      <c r="AN19" s="13"/>
      <c r="AO19" s="13"/>
      <c r="AP19" s="13"/>
      <c r="AQ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</row>
    <row r="20" customFormat="false" ht="15.75" hidden="false" customHeight="false" outlineLevel="0" collapsed="false">
      <c r="A20" s="11" t="n">
        <v>18</v>
      </c>
      <c r="B20" s="24" t="n">
        <v>-0.313806535405167</v>
      </c>
      <c r="I20" s="33"/>
      <c r="J20" s="33"/>
      <c r="K20" s="33"/>
      <c r="L20" s="33"/>
      <c r="M20" s="33"/>
      <c r="N20" s="33"/>
      <c r="AH20" s="13" t="n">
        <v>2.32258057594299</v>
      </c>
      <c r="AI20" s="13" t="n">
        <v>3</v>
      </c>
      <c r="AJ20" s="13"/>
      <c r="AK20" s="13" t="n">
        <v>-0.8</v>
      </c>
      <c r="AL20" s="13" t="n">
        <v>40</v>
      </c>
      <c r="AM20" s="13"/>
      <c r="AN20" s="13"/>
      <c r="AO20" s="13"/>
      <c r="AP20" s="13"/>
      <c r="AQ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</row>
    <row r="21" customFormat="false" ht="15.75" hidden="false" customHeight="false" outlineLevel="0" collapsed="false">
      <c r="A21" s="11" t="n">
        <v>19</v>
      </c>
      <c r="B21" s="24" t="n">
        <v>-0.183405929366917</v>
      </c>
      <c r="I21" s="33"/>
      <c r="J21" s="33"/>
      <c r="K21" s="33"/>
      <c r="L21" s="33"/>
      <c r="M21" s="33"/>
      <c r="N21" s="33"/>
      <c r="AH21" s="13" t="n">
        <v>2.45161283016205</v>
      </c>
      <c r="AI21" s="13" t="n">
        <v>2</v>
      </c>
      <c r="AJ21" s="13"/>
      <c r="AK21" s="13" t="n">
        <v>-0.8</v>
      </c>
      <c r="AL21" s="13" t="n">
        <v>63</v>
      </c>
      <c r="AM21" s="13"/>
      <c r="AN21" s="13"/>
      <c r="AO21" s="13"/>
      <c r="AP21" s="13"/>
      <c r="AQ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</row>
    <row r="22" customFormat="false" ht="15.75" hidden="false" customHeight="false" outlineLevel="0" collapsed="false">
      <c r="A22" s="11" t="n">
        <v>20</v>
      </c>
      <c r="B22" s="24" t="n">
        <v>-0.791338883753963</v>
      </c>
      <c r="I22" s="33"/>
      <c r="J22" s="33"/>
      <c r="K22" s="33"/>
      <c r="L22" s="33"/>
      <c r="M22" s="33"/>
      <c r="N22" s="33"/>
      <c r="AH22" s="13" t="n">
        <v>2.5806450843811</v>
      </c>
      <c r="AI22" s="13" t="n">
        <v>1</v>
      </c>
      <c r="AJ22" s="13"/>
      <c r="AK22" s="13" t="n">
        <v>-0.7</v>
      </c>
      <c r="AL22" s="13" t="n">
        <v>63</v>
      </c>
      <c r="AM22" s="13"/>
      <c r="AN22" s="13"/>
      <c r="AO22" s="13"/>
      <c r="AP22" s="13"/>
      <c r="AQ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</row>
    <row r="23" customFormat="false" ht="15.75" hidden="false" customHeight="false" outlineLevel="0" collapsed="false">
      <c r="A23" s="11" t="n">
        <v>21</v>
      </c>
      <c r="B23" s="24" t="n">
        <v>-0.494153828203349</v>
      </c>
      <c r="AH23" s="13" t="n">
        <v>2.70967733860016</v>
      </c>
      <c r="AI23" s="13" t="n">
        <v>0</v>
      </c>
      <c r="AJ23" s="13"/>
      <c r="AK23" s="13" t="n">
        <v>-0.7</v>
      </c>
      <c r="AL23" s="13" t="n">
        <v>67</v>
      </c>
      <c r="AM23" s="13"/>
      <c r="AN23" s="13"/>
      <c r="AO23" s="13"/>
      <c r="AP23" s="13"/>
      <c r="AQ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</row>
    <row r="24" customFormat="false" ht="15.75" hidden="false" customHeight="false" outlineLevel="0" collapsed="false">
      <c r="A24" s="11" t="n">
        <v>22</v>
      </c>
      <c r="B24" s="24" t="n">
        <v>-0.747541484836466</v>
      </c>
      <c r="AH24" s="13" t="n">
        <v>2.83870959281921</v>
      </c>
      <c r="AI24" s="13" t="n">
        <v>0</v>
      </c>
      <c r="AJ24" s="13"/>
      <c r="AK24" s="13" t="n">
        <v>-0.6</v>
      </c>
      <c r="AL24" s="13" t="n">
        <v>67</v>
      </c>
      <c r="AM24" s="13"/>
      <c r="AN24" s="13"/>
      <c r="AO24" s="13"/>
      <c r="AP24" s="13"/>
      <c r="AQ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</row>
    <row r="25" customFormat="false" ht="15.75" hidden="false" customHeight="false" outlineLevel="0" collapsed="false">
      <c r="A25" s="11" t="n">
        <v>23</v>
      </c>
      <c r="B25" s="24" t="n">
        <v>-0.803418134946794</v>
      </c>
      <c r="AH25" s="13" t="n">
        <v>2.96774184703827</v>
      </c>
      <c r="AI25" s="13" t="n">
        <v>0</v>
      </c>
      <c r="AJ25" s="13"/>
      <c r="AK25" s="13" t="n">
        <v>-0.6</v>
      </c>
      <c r="AL25" s="13" t="n">
        <v>98</v>
      </c>
      <c r="AM25" s="13"/>
      <c r="AN25" s="13"/>
      <c r="AO25" s="13"/>
      <c r="AP25" s="13"/>
      <c r="AQ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</row>
    <row r="26" customFormat="false" ht="15.75" hidden="false" customHeight="false" outlineLevel="0" collapsed="false">
      <c r="A26" s="11" t="n">
        <v>24</v>
      </c>
      <c r="B26" s="24" t="n">
        <v>-0.88768539013935</v>
      </c>
      <c r="AH26" s="13" t="n">
        <v>3.09677410125732</v>
      </c>
      <c r="AI26" s="13" t="n">
        <v>0</v>
      </c>
      <c r="AJ26" s="13"/>
      <c r="AK26" s="13" t="n">
        <v>-0.5</v>
      </c>
      <c r="AL26" s="13" t="n">
        <v>98</v>
      </c>
      <c r="AM26" s="13"/>
      <c r="AN26" s="13"/>
      <c r="AO26" s="13"/>
      <c r="AP26" s="13"/>
      <c r="AQ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</row>
    <row r="27" customFormat="false" ht="15.75" hidden="false" customHeight="false" outlineLevel="0" collapsed="false">
      <c r="A27" s="11" t="n">
        <v>25</v>
      </c>
      <c r="B27" s="24" t="n">
        <v>-0.241108879505224</v>
      </c>
      <c r="AH27" s="13" t="n">
        <v>3.22580635547638</v>
      </c>
      <c r="AI27" s="13" t="n">
        <v>0</v>
      </c>
      <c r="AJ27" s="13"/>
      <c r="AK27" s="13" t="n">
        <v>-0.5</v>
      </c>
      <c r="AL27" s="13" t="n">
        <v>106</v>
      </c>
      <c r="AM27" s="13"/>
      <c r="AN27" s="13"/>
      <c r="AO27" s="13"/>
      <c r="AP27" s="13"/>
      <c r="AQ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</row>
    <row r="28" customFormat="false" ht="15.75" hidden="false" customHeight="false" outlineLevel="0" collapsed="false">
      <c r="A28" s="11" t="n">
        <v>26</v>
      </c>
      <c r="B28" s="24" t="n">
        <v>-0.406039591004913</v>
      </c>
      <c r="AH28" s="13" t="n">
        <v>3.35483860969543</v>
      </c>
      <c r="AI28" s="13" t="n">
        <v>0</v>
      </c>
      <c r="AJ28" s="13"/>
      <c r="AK28" s="13" t="n">
        <v>-0.4</v>
      </c>
      <c r="AL28" s="13" t="n">
        <v>106</v>
      </c>
      <c r="AM28" s="13"/>
      <c r="AN28" s="13"/>
      <c r="AO28" s="13"/>
      <c r="AP28" s="13"/>
      <c r="AQ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</row>
    <row r="29" customFormat="false" ht="15.75" hidden="false" customHeight="false" outlineLevel="0" collapsed="false">
      <c r="A29" s="11" t="n">
        <v>27</v>
      </c>
      <c r="B29" s="24" t="n">
        <v>-0.44575128210078</v>
      </c>
      <c r="AH29" s="13" t="n">
        <v>3.48387086391449</v>
      </c>
      <c r="AI29" s="13" t="n">
        <v>0</v>
      </c>
      <c r="AJ29" s="13"/>
      <c r="AK29" s="13" t="n">
        <v>-0.4</v>
      </c>
      <c r="AL29" s="13" t="n">
        <v>118</v>
      </c>
      <c r="AM29" s="13"/>
      <c r="AN29" s="13"/>
      <c r="AO29" s="13"/>
      <c r="AP29" s="13"/>
      <c r="AQ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</row>
    <row r="30" customFormat="false" ht="15.75" hidden="false" customHeight="false" outlineLevel="0" collapsed="false">
      <c r="A30" s="11" t="n">
        <v>28</v>
      </c>
      <c r="B30" s="24" t="n">
        <v>-0.81861712295246</v>
      </c>
      <c r="AH30" s="13" t="n">
        <v>3.61290311813355</v>
      </c>
      <c r="AI30" s="13" t="n">
        <v>0</v>
      </c>
      <c r="AJ30" s="13"/>
      <c r="AK30" s="13" t="n">
        <v>-0.3</v>
      </c>
      <c r="AL30" s="13" t="n">
        <v>118</v>
      </c>
      <c r="AM30" s="13"/>
      <c r="AN30" s="13"/>
      <c r="AO30" s="13"/>
      <c r="AP30" s="13"/>
      <c r="AQ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</row>
    <row r="31" customFormat="false" ht="15.75" hidden="false" customHeight="false" outlineLevel="0" collapsed="false">
      <c r="A31" s="11" t="n">
        <v>29</v>
      </c>
      <c r="B31" s="24" t="n">
        <v>-0.462080425875593</v>
      </c>
      <c r="AH31" s="13" t="n">
        <v>3.7419353723526</v>
      </c>
      <c r="AI31" s="13" t="n">
        <v>0</v>
      </c>
      <c r="AJ31" s="13"/>
      <c r="AK31" s="13" t="n">
        <v>-0.3</v>
      </c>
      <c r="AL31" s="13" t="n">
        <v>102</v>
      </c>
      <c r="AM31" s="13"/>
      <c r="AN31" s="13"/>
      <c r="AO31" s="13"/>
      <c r="AP31" s="13"/>
      <c r="AQ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</row>
    <row r="32" customFormat="false" ht="15.75" hidden="false" customHeight="false" outlineLevel="0" collapsed="false">
      <c r="A32" s="11" t="n">
        <v>30</v>
      </c>
      <c r="B32" s="24" t="n">
        <v>-0.327035489643383</v>
      </c>
      <c r="AH32" s="13" t="n">
        <v>3.87096762657166</v>
      </c>
      <c r="AI32" s="13" t="n">
        <v>0</v>
      </c>
      <c r="AJ32" s="13"/>
      <c r="AK32" s="13" t="n">
        <v>-0.2</v>
      </c>
      <c r="AL32" s="13" t="n">
        <v>102</v>
      </c>
      <c r="AM32" s="13"/>
      <c r="AN32" s="13"/>
      <c r="AO32" s="13"/>
      <c r="AP32" s="13"/>
      <c r="AQ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</row>
    <row r="33" customFormat="false" ht="15.75" hidden="false" customHeight="false" outlineLevel="0" collapsed="false">
      <c r="A33" s="11" t="n">
        <v>31</v>
      </c>
      <c r="B33" s="24" t="n">
        <v>0.447225729281302</v>
      </c>
      <c r="AH33" s="13" t="n">
        <v>3.99999988079071</v>
      </c>
      <c r="AI33" s="13" t="n">
        <v>0</v>
      </c>
      <c r="AJ33" s="13"/>
      <c r="AK33" s="13" t="n">
        <v>-0.2</v>
      </c>
      <c r="AL33" s="13" t="n">
        <v>106</v>
      </c>
      <c r="AM33" s="13"/>
      <c r="AN33" s="13"/>
      <c r="AO33" s="13"/>
      <c r="AP33" s="13"/>
      <c r="AQ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</row>
    <row r="34" customFormat="false" ht="15.75" hidden="false" customHeight="false" outlineLevel="0" collapsed="false">
      <c r="A34" s="11" t="n">
        <v>32</v>
      </c>
      <c r="B34" s="24" t="n">
        <v>-0.129826516550783</v>
      </c>
      <c r="AH34" s="13"/>
      <c r="AI34" s="13"/>
      <c r="AJ34" s="13"/>
      <c r="AK34" s="13" t="n">
        <v>-0.1</v>
      </c>
      <c r="AL34" s="13" t="n">
        <v>106</v>
      </c>
      <c r="AM34" s="13"/>
      <c r="AN34" s="13"/>
      <c r="AO34" s="13"/>
      <c r="AP34" s="13"/>
      <c r="AQ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</row>
    <row r="35" customFormat="false" ht="15.75" hidden="false" customHeight="false" outlineLevel="0" collapsed="false">
      <c r="A35" s="11" t="n">
        <v>33</v>
      </c>
      <c r="B35" s="24" t="n">
        <v>0.581490090590772</v>
      </c>
      <c r="AH35" s="13"/>
      <c r="AI35" s="13"/>
      <c r="AJ35" s="13"/>
      <c r="AK35" s="13" t="n">
        <v>-0.1</v>
      </c>
      <c r="AL35" s="13" t="n">
        <v>66</v>
      </c>
      <c r="AM35" s="13"/>
      <c r="AN35" s="13"/>
      <c r="AO35" s="13"/>
      <c r="AP35" s="13"/>
      <c r="AQ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</row>
    <row r="36" customFormat="false" ht="15.75" hidden="false" customHeight="false" outlineLevel="0" collapsed="false">
      <c r="A36" s="11" t="n">
        <v>34</v>
      </c>
      <c r="B36" s="24" t="n">
        <v>-0.233009094291291</v>
      </c>
      <c r="AH36" s="13"/>
      <c r="AI36" s="13"/>
      <c r="AJ36" s="13"/>
      <c r="AK36" s="13" t="n">
        <v>0</v>
      </c>
      <c r="AL36" s="13" t="n">
        <v>66</v>
      </c>
      <c r="AM36" s="13"/>
      <c r="AN36" s="13"/>
      <c r="AO36" s="13"/>
      <c r="AP36" s="13"/>
      <c r="AQ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</row>
    <row r="37" customFormat="false" ht="15.75" hidden="false" customHeight="false" outlineLevel="0" collapsed="false">
      <c r="A37" s="11" t="n">
        <v>35</v>
      </c>
      <c r="B37" s="24" t="n">
        <v>-0.512263655444336</v>
      </c>
      <c r="AH37" s="13"/>
      <c r="AI37" s="13"/>
      <c r="AJ37" s="13"/>
      <c r="AK37" s="13" t="n">
        <v>0</v>
      </c>
      <c r="AL37" s="13" t="n">
        <v>53</v>
      </c>
      <c r="AM37" s="13"/>
      <c r="AN37" s="13"/>
      <c r="AO37" s="13"/>
      <c r="AP37" s="13"/>
      <c r="AQ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</row>
    <row r="38" customFormat="false" ht="15.75" hidden="false" customHeight="false" outlineLevel="0" collapsed="false">
      <c r="A38" s="11" t="n">
        <v>36</v>
      </c>
      <c r="B38" s="24" t="n">
        <v>-0.955037699426291</v>
      </c>
      <c r="AH38" s="13"/>
      <c r="AI38" s="13"/>
      <c r="AJ38" s="13"/>
      <c r="AK38" s="13" t="n">
        <v>0.1</v>
      </c>
      <c r="AL38" s="13" t="n">
        <v>53</v>
      </c>
      <c r="AM38" s="13"/>
      <c r="AN38" s="13"/>
      <c r="AO38" s="13"/>
      <c r="AP38" s="13"/>
      <c r="AQ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</row>
    <row r="39" customFormat="false" ht="15.75" hidden="false" customHeight="false" outlineLevel="0" collapsed="false">
      <c r="A39" s="11" t="n">
        <v>37</v>
      </c>
      <c r="B39" s="24" t="n">
        <v>-0.432344504016305</v>
      </c>
      <c r="AH39" s="13"/>
      <c r="AI39" s="13"/>
      <c r="AJ39" s="13"/>
      <c r="AK39" s="13" t="n">
        <v>0.1</v>
      </c>
      <c r="AL39" s="13" t="n">
        <v>36</v>
      </c>
      <c r="AM39" s="13"/>
      <c r="AN39" s="13"/>
      <c r="AO39" s="13"/>
      <c r="AP39" s="13"/>
      <c r="AQ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</row>
    <row r="40" customFormat="false" ht="15.75" hidden="false" customHeight="false" outlineLevel="0" collapsed="false">
      <c r="A40" s="11" t="n">
        <v>38</v>
      </c>
      <c r="B40" s="24" t="n">
        <v>-0.398978904787957</v>
      </c>
      <c r="AH40" s="13"/>
      <c r="AI40" s="13"/>
      <c r="AJ40" s="13"/>
      <c r="AK40" s="13" t="n">
        <v>0.2</v>
      </c>
      <c r="AL40" s="13" t="n">
        <v>36</v>
      </c>
      <c r="AM40" s="13"/>
      <c r="AN40" s="13"/>
      <c r="AO40" s="13"/>
      <c r="AP40" s="13"/>
      <c r="AQ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</row>
    <row r="41" customFormat="false" ht="15.75" hidden="false" customHeight="false" outlineLevel="0" collapsed="false">
      <c r="A41" s="11" t="n">
        <v>39</v>
      </c>
      <c r="B41" s="24" t="n">
        <v>-0.244893154656556</v>
      </c>
      <c r="AH41" s="13"/>
      <c r="AI41" s="13"/>
      <c r="AJ41" s="13"/>
      <c r="AK41" s="13" t="n">
        <v>0.2</v>
      </c>
      <c r="AL41" s="13" t="n">
        <v>17</v>
      </c>
      <c r="AM41" s="13"/>
      <c r="AN41" s="13"/>
      <c r="AO41" s="13"/>
      <c r="AP41" s="13"/>
      <c r="AQ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</row>
    <row r="42" customFormat="false" ht="15.75" hidden="false" customHeight="false" outlineLevel="0" collapsed="false">
      <c r="A42" s="11" t="n">
        <v>40</v>
      </c>
      <c r="B42" s="24" t="n">
        <v>0.117407109183666</v>
      </c>
      <c r="AH42" s="13"/>
      <c r="AI42" s="13"/>
      <c r="AJ42" s="13"/>
      <c r="AK42" s="13" t="n">
        <v>0.3</v>
      </c>
      <c r="AL42" s="13" t="n">
        <v>17</v>
      </c>
      <c r="AM42" s="13"/>
      <c r="AN42" s="13"/>
      <c r="AO42" s="13"/>
      <c r="AP42" s="13"/>
      <c r="AQ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</row>
    <row r="43" customFormat="false" ht="15.75" hidden="false" customHeight="false" outlineLevel="0" collapsed="false">
      <c r="A43" s="11" t="n">
        <v>41</v>
      </c>
      <c r="B43" s="24" t="n">
        <v>-0.185310246969389</v>
      </c>
      <c r="AH43" s="13"/>
      <c r="AI43" s="13"/>
      <c r="AJ43" s="13"/>
      <c r="AK43" s="13" t="n">
        <v>0.3</v>
      </c>
      <c r="AL43" s="13" t="n">
        <v>18</v>
      </c>
      <c r="AM43" s="13"/>
      <c r="AN43" s="13"/>
      <c r="AO43" s="13"/>
      <c r="AP43" s="13"/>
      <c r="AQ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</row>
    <row r="44" customFormat="false" ht="15.75" hidden="false" customHeight="false" outlineLevel="0" collapsed="false">
      <c r="A44" s="11" t="n">
        <v>42</v>
      </c>
      <c r="B44" s="24" t="n">
        <v>-0.13277324869321</v>
      </c>
      <c r="AH44" s="13"/>
      <c r="AI44" s="13"/>
      <c r="AJ44" s="13"/>
      <c r="AK44" s="13" t="n">
        <v>0.4</v>
      </c>
      <c r="AL44" s="13" t="n">
        <v>18</v>
      </c>
      <c r="AM44" s="13"/>
      <c r="AN44" s="13"/>
      <c r="AO44" s="13"/>
      <c r="AP44" s="13"/>
      <c r="AQ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</row>
    <row r="45" customFormat="false" ht="15.75" hidden="false" customHeight="false" outlineLevel="0" collapsed="false">
      <c r="A45" s="11" t="n">
        <v>43</v>
      </c>
      <c r="B45" s="24" t="n">
        <v>0.184981323106011</v>
      </c>
      <c r="AH45" s="13"/>
      <c r="AI45" s="13"/>
      <c r="AJ45" s="13"/>
      <c r="AK45" s="13" t="n">
        <v>0.4</v>
      </c>
      <c r="AL45" s="13" t="n">
        <v>11</v>
      </c>
      <c r="AM45" s="13"/>
      <c r="AN45" s="13"/>
      <c r="AO45" s="13"/>
      <c r="AP45" s="13"/>
      <c r="AQ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</row>
    <row r="46" customFormat="false" ht="15.75" hidden="false" customHeight="false" outlineLevel="0" collapsed="false">
      <c r="A46" s="11" t="n">
        <v>44</v>
      </c>
      <c r="B46" s="24" t="n">
        <v>-0.483965178799167</v>
      </c>
      <c r="AH46" s="13"/>
      <c r="AI46" s="13"/>
      <c r="AJ46" s="13"/>
      <c r="AK46" s="13" t="n">
        <v>0.5</v>
      </c>
      <c r="AL46" s="13" t="n">
        <v>11</v>
      </c>
      <c r="AM46" s="13"/>
      <c r="AN46" s="13"/>
      <c r="AO46" s="13"/>
      <c r="AP46" s="13"/>
      <c r="AQ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</row>
    <row r="47" customFormat="false" ht="15.75" hidden="false" customHeight="false" outlineLevel="0" collapsed="false">
      <c r="A47" s="11" t="n">
        <v>45</v>
      </c>
      <c r="B47" s="24" t="n">
        <v>-0.474421852381951</v>
      </c>
      <c r="AH47" s="13"/>
      <c r="AI47" s="13"/>
      <c r="AJ47" s="13"/>
      <c r="AK47" s="13" t="n">
        <v>0.5</v>
      </c>
      <c r="AL47" s="13" t="n">
        <v>12</v>
      </c>
      <c r="AM47" s="13"/>
      <c r="AN47" s="13"/>
      <c r="AO47" s="13"/>
      <c r="AP47" s="13"/>
      <c r="AQ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</row>
    <row r="48" customFormat="false" ht="15.75" hidden="false" customHeight="false" outlineLevel="0" collapsed="false">
      <c r="A48" s="11" t="n">
        <v>46</v>
      </c>
      <c r="B48" s="24" t="n">
        <v>-0.242956736816211</v>
      </c>
      <c r="AH48" s="13"/>
      <c r="AI48" s="13"/>
      <c r="AJ48" s="13"/>
      <c r="AK48" s="13" t="n">
        <v>0.6</v>
      </c>
      <c r="AL48" s="13" t="n">
        <v>12</v>
      </c>
      <c r="AM48" s="13"/>
      <c r="AN48" s="13"/>
      <c r="AO48" s="13"/>
      <c r="AP48" s="13"/>
      <c r="AQ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</row>
    <row r="49" customFormat="false" ht="15.75" hidden="false" customHeight="false" outlineLevel="0" collapsed="false">
      <c r="A49" s="11" t="n">
        <v>47</v>
      </c>
      <c r="B49" s="24" t="n">
        <v>0.206863043310444</v>
      </c>
      <c r="AH49" s="13"/>
      <c r="AI49" s="13"/>
      <c r="AJ49" s="13"/>
      <c r="AK49" s="13" t="n">
        <v>0.6</v>
      </c>
      <c r="AL49" s="13" t="n">
        <v>2</v>
      </c>
      <c r="AM49" s="13"/>
      <c r="AN49" s="13"/>
      <c r="AO49" s="13"/>
      <c r="AP49" s="13"/>
      <c r="AQ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</row>
    <row r="50" customFormat="false" ht="15.75" hidden="false" customHeight="false" outlineLevel="0" collapsed="false">
      <c r="A50" s="11" t="n">
        <v>48</v>
      </c>
      <c r="B50" s="24" t="n">
        <v>-0.30347317751451</v>
      </c>
      <c r="AH50" s="13"/>
      <c r="AI50" s="13"/>
      <c r="AJ50" s="13"/>
      <c r="AK50" s="13" t="n">
        <v>0.7</v>
      </c>
      <c r="AL50" s="13" t="n">
        <v>2</v>
      </c>
      <c r="AM50" s="13"/>
      <c r="AN50" s="13"/>
      <c r="AO50" s="13"/>
      <c r="AP50" s="13"/>
      <c r="AQ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</row>
    <row r="51" customFormat="false" ht="15.75" hidden="false" customHeight="false" outlineLevel="0" collapsed="false">
      <c r="A51" s="11" t="n">
        <v>49</v>
      </c>
      <c r="B51" s="24" t="n">
        <v>-0.355573187984783</v>
      </c>
      <c r="AH51" s="13"/>
      <c r="AI51" s="13"/>
      <c r="AJ51" s="13"/>
      <c r="AK51" s="13" t="n">
        <v>0.7</v>
      </c>
      <c r="AL51" s="13" t="n">
        <v>0</v>
      </c>
      <c r="AM51" s="13"/>
      <c r="AN51" s="13"/>
      <c r="AO51" s="13"/>
      <c r="AP51" s="13"/>
      <c r="AQ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</row>
    <row r="52" customFormat="false" ht="15.75" hidden="false" customHeight="false" outlineLevel="0" collapsed="false">
      <c r="A52" s="11" t="n">
        <v>50</v>
      </c>
      <c r="B52" s="24" t="n">
        <v>-0.567204530722867</v>
      </c>
      <c r="AH52" s="13"/>
      <c r="AI52" s="13"/>
      <c r="AJ52" s="13"/>
      <c r="AK52" s="13" t="n">
        <v>0.8</v>
      </c>
      <c r="AL52" s="13" t="n">
        <v>0</v>
      </c>
      <c r="AM52" s="13"/>
      <c r="AN52" s="13"/>
      <c r="AO52" s="13"/>
      <c r="AP52" s="13"/>
      <c r="AQ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</row>
    <row r="53" customFormat="false" ht="15.75" hidden="false" customHeight="false" outlineLevel="0" collapsed="false">
      <c r="A53" s="11" t="n">
        <v>51</v>
      </c>
      <c r="B53" s="24" t="n">
        <v>-0.382123595409797</v>
      </c>
      <c r="AH53" s="13"/>
      <c r="AI53" s="13"/>
      <c r="AJ53" s="13"/>
      <c r="AK53" s="13" t="n">
        <v>0.8</v>
      </c>
      <c r="AL53" s="13" t="n">
        <v>2</v>
      </c>
      <c r="AM53" s="13"/>
      <c r="AN53" s="13"/>
      <c r="AO53" s="13"/>
      <c r="AP53" s="13"/>
      <c r="AQ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</row>
    <row r="54" customFormat="false" ht="15.75" hidden="false" customHeight="false" outlineLevel="0" collapsed="false">
      <c r="A54" s="11" t="n">
        <v>52</v>
      </c>
      <c r="B54" s="24" t="n">
        <v>-0.409219788565747</v>
      </c>
      <c r="AH54" s="13"/>
      <c r="AI54" s="13"/>
      <c r="AJ54" s="13"/>
      <c r="AK54" s="13" t="n">
        <v>0.9</v>
      </c>
      <c r="AL54" s="13" t="n">
        <v>2</v>
      </c>
      <c r="AM54" s="13"/>
      <c r="AN54" s="13"/>
      <c r="AO54" s="13"/>
      <c r="AP54" s="13"/>
      <c r="AQ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</row>
    <row r="55" customFormat="false" ht="15.75" hidden="false" customHeight="false" outlineLevel="0" collapsed="false">
      <c r="A55" s="11" t="n">
        <v>53</v>
      </c>
      <c r="B55" s="24" t="n">
        <v>-0.696931941934384</v>
      </c>
      <c r="AH55" s="13"/>
      <c r="AI55" s="13"/>
      <c r="AJ55" s="13"/>
      <c r="AK55" s="13" t="n">
        <v>0.9</v>
      </c>
      <c r="AL55" s="13" t="n">
        <v>0</v>
      </c>
      <c r="AM55" s="13"/>
      <c r="AN55" s="13"/>
      <c r="AO55" s="13"/>
      <c r="AP55" s="13"/>
      <c r="AQ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</row>
    <row r="56" customFormat="false" ht="15.75" hidden="false" customHeight="false" outlineLevel="0" collapsed="false">
      <c r="A56" s="11" t="n">
        <v>54</v>
      </c>
      <c r="B56" s="24" t="n">
        <v>0.525570644328551</v>
      </c>
      <c r="AH56" s="13"/>
      <c r="AI56" s="13"/>
      <c r="AJ56" s="13"/>
      <c r="AK56" s="13" t="n">
        <v>1</v>
      </c>
      <c r="AL56" s="13" t="n">
        <v>0</v>
      </c>
      <c r="AM56" s="13"/>
      <c r="AN56" s="13"/>
      <c r="AO56" s="13"/>
      <c r="AP56" s="13"/>
      <c r="AQ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</row>
    <row r="57" customFormat="false" ht="15.75" hidden="false" customHeight="false" outlineLevel="0" collapsed="false">
      <c r="A57" s="11" t="n">
        <v>55</v>
      </c>
      <c r="B57" s="24" t="n">
        <v>-0.291622444287312</v>
      </c>
      <c r="AH57" s="13"/>
      <c r="AI57" s="13"/>
      <c r="AJ57" s="13"/>
      <c r="AK57" s="13" t="n">
        <v>1</v>
      </c>
      <c r="AL57" s="13" t="n">
        <v>0</v>
      </c>
      <c r="AM57" s="13"/>
      <c r="AN57" s="13"/>
      <c r="AO57" s="13"/>
      <c r="AP57" s="13"/>
      <c r="AQ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</row>
    <row r="58" customFormat="false" ht="15.75" hidden="false" customHeight="false" outlineLevel="0" collapsed="false">
      <c r="A58" s="11" t="n">
        <v>56</v>
      </c>
      <c r="B58" s="24" t="n">
        <v>-0.176794866894272</v>
      </c>
      <c r="AH58" s="13"/>
      <c r="AI58" s="13"/>
      <c r="AJ58" s="13"/>
      <c r="AK58" s="13" t="n">
        <v>1.1</v>
      </c>
      <c r="AL58" s="13" t="n">
        <v>0</v>
      </c>
      <c r="AM58" s="13"/>
      <c r="AN58" s="13"/>
      <c r="AO58" s="13"/>
      <c r="AP58" s="13"/>
      <c r="AQ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</row>
    <row r="59" customFormat="false" ht="15.75" hidden="false" customHeight="false" outlineLevel="0" collapsed="false">
      <c r="A59" s="11" t="n">
        <v>57</v>
      </c>
      <c r="B59" s="24" t="n">
        <v>-0.549323953031183</v>
      </c>
      <c r="AH59" s="13"/>
      <c r="AI59" s="13"/>
      <c r="AJ59" s="13"/>
      <c r="AK59" s="13" t="n">
        <v>1.1</v>
      </c>
      <c r="AL59" s="13" t="n">
        <v>0</v>
      </c>
      <c r="AM59" s="13"/>
      <c r="AN59" s="13"/>
      <c r="AO59" s="13"/>
      <c r="AP59" s="13"/>
      <c r="AQ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</row>
    <row r="60" customFormat="false" ht="15.75" hidden="false" customHeight="false" outlineLevel="0" collapsed="false">
      <c r="A60" s="11" t="n">
        <v>58</v>
      </c>
      <c r="B60" s="24" t="n">
        <v>-0.0261587060390153</v>
      </c>
      <c r="AH60" s="13"/>
      <c r="AI60" s="13"/>
      <c r="AJ60" s="13"/>
      <c r="AK60" s="13" t="n">
        <v>1.2</v>
      </c>
      <c r="AL60" s="13" t="n">
        <v>0</v>
      </c>
      <c r="AM60" s="13"/>
      <c r="AN60" s="13"/>
      <c r="AO60" s="13"/>
      <c r="AP60" s="13"/>
      <c r="AQ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</row>
    <row r="61" customFormat="false" ht="15.75" hidden="false" customHeight="false" outlineLevel="0" collapsed="false">
      <c r="A61" s="11" t="n">
        <v>59</v>
      </c>
      <c r="B61" s="24" t="n">
        <v>-0.747902282540708</v>
      </c>
      <c r="AH61" s="13"/>
      <c r="AI61" s="13"/>
      <c r="AJ61" s="13"/>
      <c r="AK61" s="13" t="n">
        <v>1.2</v>
      </c>
      <c r="AL61" s="13" t="n">
        <v>1</v>
      </c>
      <c r="AM61" s="13"/>
      <c r="AN61" s="13"/>
      <c r="AO61" s="13"/>
      <c r="AP61" s="13"/>
      <c r="AQ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</row>
    <row r="62" customFormat="false" ht="15.75" hidden="false" customHeight="false" outlineLevel="0" collapsed="false">
      <c r="A62" s="11" t="n">
        <v>60</v>
      </c>
      <c r="B62" s="24" t="n">
        <v>-0.0453083828106777</v>
      </c>
      <c r="AH62" s="13"/>
      <c r="AI62" s="13"/>
      <c r="AJ62" s="13"/>
      <c r="AK62" s="13" t="n">
        <v>1.3</v>
      </c>
      <c r="AL62" s="13" t="n">
        <v>1</v>
      </c>
      <c r="AM62" s="13"/>
      <c r="AN62" s="13"/>
      <c r="AO62" s="13"/>
      <c r="AP62" s="13"/>
      <c r="AQ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</row>
    <row r="63" customFormat="false" ht="15.75" hidden="false" customHeight="false" outlineLevel="0" collapsed="false">
      <c r="A63" s="11" t="n">
        <v>61</v>
      </c>
      <c r="B63" s="24" t="n">
        <v>-0.176057822261088</v>
      </c>
      <c r="AH63" s="13"/>
      <c r="AI63" s="13"/>
      <c r="AJ63" s="13"/>
      <c r="AK63" s="13" t="n">
        <v>1.3</v>
      </c>
      <c r="AL63" s="13" t="n">
        <v>0</v>
      </c>
      <c r="AM63" s="13"/>
      <c r="AN63" s="13"/>
      <c r="AO63" s="13"/>
      <c r="AP63" s="13"/>
      <c r="AQ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</row>
    <row r="64" customFormat="false" ht="15.75" hidden="false" customHeight="false" outlineLevel="0" collapsed="false">
      <c r="A64" s="11" t="n">
        <v>62</v>
      </c>
      <c r="B64" s="24" t="n">
        <v>-0.205535177256295</v>
      </c>
      <c r="AH64" s="13"/>
      <c r="AI64" s="13"/>
      <c r="AJ64" s="13"/>
      <c r="AK64" s="13" t="n">
        <v>1.4</v>
      </c>
      <c r="AL64" s="13" t="n">
        <v>0</v>
      </c>
      <c r="AM64" s="13"/>
      <c r="AN64" s="13"/>
      <c r="AO64" s="13"/>
      <c r="AP64" s="13"/>
      <c r="AQ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</row>
    <row r="65" customFormat="false" ht="15.75" hidden="false" customHeight="false" outlineLevel="0" collapsed="false">
      <c r="A65" s="11" t="n">
        <v>63</v>
      </c>
      <c r="B65" s="24" t="n">
        <v>-0.879438049539183</v>
      </c>
      <c r="AH65" s="13"/>
      <c r="AI65" s="13"/>
      <c r="AJ65" s="13"/>
      <c r="AK65" s="13" t="n">
        <v>1.4</v>
      </c>
      <c r="AL65" s="13" t="n">
        <v>1</v>
      </c>
      <c r="AM65" s="13"/>
      <c r="AN65" s="13"/>
      <c r="AO65" s="13"/>
      <c r="AP65" s="13"/>
      <c r="AQ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</row>
    <row r="66" customFormat="false" ht="15.75" hidden="false" customHeight="false" outlineLevel="0" collapsed="false">
      <c r="A66" s="11" t="n">
        <v>64</v>
      </c>
      <c r="B66" s="24" t="n">
        <v>-0.292784243218523</v>
      </c>
      <c r="AH66" s="13"/>
      <c r="AI66" s="13"/>
      <c r="AJ66" s="13"/>
      <c r="AK66" s="13" t="n">
        <v>1.5</v>
      </c>
      <c r="AL66" s="13" t="n">
        <v>1</v>
      </c>
      <c r="AM66" s="13"/>
      <c r="AN66" s="13"/>
      <c r="AO66" s="13"/>
      <c r="AP66" s="13"/>
      <c r="AQ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</row>
    <row r="67" customFormat="false" ht="15.75" hidden="false" customHeight="false" outlineLevel="0" collapsed="false">
      <c r="A67" s="11" t="n">
        <v>65</v>
      </c>
      <c r="B67" s="24" t="n">
        <v>-0.564121728262101</v>
      </c>
      <c r="AH67" s="13"/>
      <c r="AI67" s="13"/>
      <c r="AJ67" s="13"/>
      <c r="AK67" s="13" t="n">
        <v>1.5</v>
      </c>
      <c r="AL67" s="13" t="n">
        <v>0</v>
      </c>
      <c r="AM67" s="13"/>
      <c r="AN67" s="13"/>
      <c r="AO67" s="13"/>
      <c r="AP67" s="13"/>
      <c r="AQ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</row>
    <row r="68" customFormat="false" ht="15.75" hidden="false" customHeight="false" outlineLevel="0" collapsed="false">
      <c r="A68" s="11" t="n">
        <v>66</v>
      </c>
      <c r="B68" s="24" t="n">
        <v>-0.444766124644038</v>
      </c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</row>
    <row r="69" customFormat="false" ht="15.75" hidden="false" customHeight="false" outlineLevel="0" collapsed="false">
      <c r="A69" s="11" t="n">
        <v>67</v>
      </c>
      <c r="B69" s="24" t="n">
        <v>0.134833854110863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</row>
    <row r="70" customFormat="false" ht="15.75" hidden="false" customHeight="false" outlineLevel="0" collapsed="false">
      <c r="A70" s="11" t="n">
        <v>68</v>
      </c>
      <c r="B70" s="24" t="n">
        <v>-0.656020736210198</v>
      </c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</row>
    <row r="71" customFormat="false" ht="15.75" hidden="false" customHeight="false" outlineLevel="0" collapsed="false">
      <c r="A71" s="11" t="n">
        <v>69</v>
      </c>
      <c r="B71" s="24" t="n">
        <v>-0.276979029547026</v>
      </c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</row>
    <row r="72" customFormat="false" ht="15.75" hidden="false" customHeight="false" outlineLevel="0" collapsed="false">
      <c r="A72" s="11" t="n">
        <v>70</v>
      </c>
      <c r="B72" s="24" t="n">
        <v>0.242063319997413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</row>
    <row r="73" customFormat="false" ht="15.75" hidden="false" customHeight="false" outlineLevel="0" collapsed="false">
      <c r="A73" s="11" t="n">
        <v>71</v>
      </c>
      <c r="B73" s="24" t="n">
        <v>-0.765194473694841</v>
      </c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</row>
    <row r="74" customFormat="false" ht="15.75" hidden="false" customHeight="false" outlineLevel="0" collapsed="false">
      <c r="A74" s="11" t="n">
        <v>72</v>
      </c>
      <c r="B74" s="24" t="n">
        <v>-0.333869738363188</v>
      </c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</row>
    <row r="75" customFormat="false" ht="15.75" hidden="false" customHeight="false" outlineLevel="0" collapsed="false">
      <c r="A75" s="11" t="n">
        <v>73</v>
      </c>
      <c r="B75" s="24" t="n">
        <v>-0.430851475714807</v>
      </c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</row>
    <row r="76" customFormat="false" ht="15.75" hidden="false" customHeight="false" outlineLevel="0" collapsed="false">
      <c r="A76" s="11" t="n">
        <v>74</v>
      </c>
      <c r="B76" s="24" t="n">
        <v>-0.626635414861968</v>
      </c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</row>
    <row r="77" customFormat="false" ht="15.75" hidden="false" customHeight="false" outlineLevel="0" collapsed="false">
      <c r="A77" s="11" t="n">
        <v>75</v>
      </c>
      <c r="B77" s="24" t="n">
        <v>-0.365663802817757</v>
      </c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</row>
    <row r="78" customFormat="false" ht="15.75" hidden="false" customHeight="false" outlineLevel="0" collapsed="false">
      <c r="A78" s="11" t="n">
        <v>76</v>
      </c>
      <c r="B78" s="24" t="n">
        <v>-0.196796317600962</v>
      </c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</row>
    <row r="79" customFormat="false" ht="15.75" hidden="false" customHeight="false" outlineLevel="0" collapsed="false">
      <c r="A79" s="11" t="n">
        <v>77</v>
      </c>
      <c r="B79" s="24" t="n">
        <v>-0.617475664387151</v>
      </c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</row>
    <row r="80" customFormat="false" ht="15.75" hidden="false" customHeight="false" outlineLevel="0" collapsed="false">
      <c r="A80" s="11" t="n">
        <v>78</v>
      </c>
      <c r="B80" s="24" t="n">
        <v>-0.206648301911714</v>
      </c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</row>
    <row r="81" customFormat="false" ht="15.75" hidden="false" customHeight="false" outlineLevel="0" collapsed="false">
      <c r="A81" s="11" t="n">
        <v>79</v>
      </c>
      <c r="B81" s="24" t="n">
        <v>-0.417596524165155</v>
      </c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</row>
    <row r="82" customFormat="false" ht="15.75" hidden="false" customHeight="false" outlineLevel="0" collapsed="false">
      <c r="A82" s="11" t="n">
        <v>80</v>
      </c>
      <c r="B82" s="24" t="n">
        <v>-0.493113320529815</v>
      </c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</row>
    <row r="83" customFormat="false" ht="15.75" hidden="false" customHeight="false" outlineLevel="0" collapsed="false">
      <c r="A83" s="11" t="n">
        <v>81</v>
      </c>
      <c r="B83" s="24" t="n">
        <v>-0.65487841797143</v>
      </c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</row>
    <row r="84" customFormat="false" ht="15.75" hidden="false" customHeight="false" outlineLevel="0" collapsed="false">
      <c r="A84" s="11" t="n">
        <v>82</v>
      </c>
      <c r="B84" s="24" t="n">
        <v>-0.342596775542889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</row>
    <row r="85" customFormat="false" ht="15.75" hidden="false" customHeight="false" outlineLevel="0" collapsed="false">
      <c r="A85" s="11" t="n">
        <v>83</v>
      </c>
      <c r="B85" s="24" t="n">
        <v>-0.233121032078294</v>
      </c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</row>
    <row r="86" customFormat="false" ht="15.75" hidden="false" customHeight="false" outlineLevel="0" collapsed="false">
      <c r="A86" s="11" t="n">
        <v>84</v>
      </c>
      <c r="B86" s="24" t="n">
        <v>-0.342730368121991</v>
      </c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</row>
    <row r="87" customFormat="false" ht="15.75" hidden="false" customHeight="false" outlineLevel="0" collapsed="false">
      <c r="A87" s="11" t="n">
        <v>85</v>
      </c>
      <c r="B87" s="24" t="n">
        <v>-0.251647136417843</v>
      </c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</row>
    <row r="88" customFormat="false" ht="15.75" hidden="false" customHeight="false" outlineLevel="0" collapsed="false">
      <c r="A88" s="11" t="n">
        <v>86</v>
      </c>
      <c r="B88" s="24" t="n">
        <v>-0.309866368592232</v>
      </c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</row>
    <row r="89" customFormat="false" ht="15.75" hidden="false" customHeight="false" outlineLevel="0" collapsed="false">
      <c r="A89" s="11" t="n">
        <v>87</v>
      </c>
      <c r="B89" s="24" t="n">
        <v>-0.644884893808163</v>
      </c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</row>
    <row r="90" customFormat="false" ht="15.75" hidden="false" customHeight="false" outlineLevel="0" collapsed="false">
      <c r="A90" s="11" t="n">
        <v>88</v>
      </c>
      <c r="B90" s="24" t="n">
        <v>-1.01523056573668</v>
      </c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</row>
    <row r="91" customFormat="false" ht="15.75" hidden="false" customHeight="false" outlineLevel="0" collapsed="false">
      <c r="A91" s="11" t="n">
        <v>89</v>
      </c>
      <c r="B91" s="24" t="n">
        <v>-0.0167269564446575</v>
      </c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</row>
    <row r="92" customFormat="false" ht="15.75" hidden="false" customHeight="false" outlineLevel="0" collapsed="false">
      <c r="A92" s="11" t="n">
        <v>90</v>
      </c>
      <c r="B92" s="24" t="n">
        <v>-0.666324451570963</v>
      </c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</row>
    <row r="93" customFormat="false" ht="15.75" hidden="false" customHeight="false" outlineLevel="0" collapsed="false">
      <c r="A93" s="11" t="n">
        <v>91</v>
      </c>
      <c r="B93" s="24" t="n">
        <v>-0.393590434766002</v>
      </c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</row>
    <row r="94" customFormat="false" ht="15.75" hidden="false" customHeight="false" outlineLevel="0" collapsed="false">
      <c r="A94" s="11" t="n">
        <v>92</v>
      </c>
      <c r="B94" s="24" t="n">
        <v>-0.501034684703554</v>
      </c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</row>
    <row r="95" customFormat="false" ht="15.75" hidden="false" customHeight="false" outlineLevel="0" collapsed="false">
      <c r="A95" s="11" t="n">
        <v>93</v>
      </c>
      <c r="B95" s="24" t="n">
        <v>-0.525015520534105</v>
      </c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</row>
    <row r="96" customFormat="false" ht="15.75" hidden="false" customHeight="false" outlineLevel="0" collapsed="false">
      <c r="A96" s="11" t="n">
        <v>94</v>
      </c>
      <c r="B96" s="24" t="n">
        <v>-0.481330788360614</v>
      </c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</row>
    <row r="97" customFormat="false" ht="15.75" hidden="false" customHeight="false" outlineLevel="0" collapsed="false">
      <c r="A97" s="11" t="n">
        <v>95</v>
      </c>
      <c r="B97" s="24" t="n">
        <v>-0.204880353288644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</row>
    <row r="98" customFormat="false" ht="15.75" hidden="false" customHeight="false" outlineLevel="0" collapsed="false">
      <c r="A98" s="11" t="n">
        <v>96</v>
      </c>
      <c r="B98" s="24" t="n">
        <v>-0.136030755093173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</row>
    <row r="99" customFormat="false" ht="15.75" hidden="false" customHeight="false" outlineLevel="0" collapsed="false">
      <c r="A99" s="11" t="n">
        <v>97</v>
      </c>
      <c r="B99" s="24" t="n">
        <v>-0.620922322929132</v>
      </c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</row>
    <row r="100" customFormat="false" ht="15.75" hidden="false" customHeight="false" outlineLevel="0" collapsed="false">
      <c r="A100" s="11" t="n">
        <v>98</v>
      </c>
      <c r="B100" s="24" t="n">
        <v>-0.763417444685672</v>
      </c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</row>
    <row r="101" customFormat="false" ht="15.75" hidden="false" customHeight="false" outlineLevel="0" collapsed="false">
      <c r="A101" s="11" t="n">
        <v>99</v>
      </c>
      <c r="B101" s="24" t="n">
        <v>-0.0332631395690164</v>
      </c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</row>
    <row r="102" customFormat="false" ht="15.75" hidden="false" customHeight="false" outlineLevel="0" collapsed="false">
      <c r="A102" s="11" t="n">
        <v>100</v>
      </c>
      <c r="B102" s="24" t="n">
        <v>-0.397429393680056</v>
      </c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</row>
    <row r="103" customFormat="false" ht="15.75" hidden="false" customHeight="false" outlineLevel="0" collapsed="false">
      <c r="A103" s="56" t="s">
        <v>39</v>
      </c>
    </row>
  </sheetData>
  <mergeCells count="3">
    <mergeCell ref="F2:G2"/>
    <mergeCell ref="I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8:23Z</dcterms:created>
  <dc:creator>Peter Watson</dc:creator>
  <dc:description/>
  <dc:language>en-US</dc:language>
  <cp:lastModifiedBy>Peter Watson</cp:lastModifiedBy>
  <dcterms:modified xsi:type="dcterms:W3CDTF">2011-06-21T14:39:51Z</dcterms:modified>
  <cp:revision>0</cp:revision>
  <dc:subject/>
  <dc:title/>
</cp:coreProperties>
</file>